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7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3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3"/>
  </bookViews>
  <sheets>
    <sheet name="Drafting errors" sheetId="1" state="visible" r:id="rId2"/>
    <sheet name="1.1" sheetId="2" state="visible" r:id="rId3"/>
    <sheet name="1.2" sheetId="3" state="visible" r:id="rId4"/>
    <sheet name="1.3" sheetId="4" state="visible" r:id="rId5"/>
    <sheet name="2.0" sheetId="5" state="visible" r:id="rId6"/>
    <sheet name="3.a" sheetId="6" state="visible" r:id="rId7"/>
    <sheet name="3.b" sheetId="7" state="visible" r:id="rId8"/>
    <sheet name="4.0" sheetId="8" state="visible" r:id="rId9"/>
    <sheet name="5.0" sheetId="9" state="visible" r:id="rId10"/>
    <sheet name="6.a" sheetId="10" state="visible" r:id="rId11"/>
    <sheet name="6.b" sheetId="11" state="visible" r:id="rId12"/>
    <sheet name="7.a" sheetId="12" state="visible" r:id="rId13"/>
    <sheet name="7.b" sheetId="13" state="visible" r:id="rId14"/>
    <sheet name="8.a" sheetId="14" state="visible" r:id="rId15"/>
    <sheet name="8.b" sheetId="15" state="visible" r:id="rId16"/>
    <sheet name="8.c" sheetId="16" state="visible" r:id="rId17"/>
    <sheet name="9.a" sheetId="17" state="visible" r:id="rId18"/>
    <sheet name="9.b" sheetId="18" state="visible" r:id="rId19"/>
    <sheet name="10.0" sheetId="19" state="visible" r:id="rId20"/>
    <sheet name="11.a" sheetId="20" state="visible" r:id="rId21"/>
    <sheet name="11.b" sheetId="21" state="visible" r:id="rId22"/>
    <sheet name="12.0" sheetId="22" state="visible" r:id="rId23"/>
    <sheet name="13.a" sheetId="23" state="visible" r:id="rId24"/>
    <sheet name="13.b" sheetId="24" state="visible" r:id="rId25"/>
    <sheet name="14.A" sheetId="25" state="visible" r:id="rId26"/>
    <sheet name="14.B" sheetId="26" state="visible" r:id="rId27"/>
    <sheet name="15.a" sheetId="27" state="visible" r:id="rId28"/>
    <sheet name="15.b" sheetId="28" state="visible" r:id="rId29"/>
    <sheet name="16.a" sheetId="29" state="visible" r:id="rId30"/>
    <sheet name="16.b" sheetId="30" state="visible" r:id="rId31"/>
    <sheet name="17.0" sheetId="31" state="visible" r:id="rId32"/>
    <sheet name="18.0" sheetId="32" state="visible" r:id="rId33"/>
    <sheet name="19.0" sheetId="33" state="visible" r:id="rId34"/>
    <sheet name="20.a" sheetId="34" state="visible" r:id="rId35"/>
    <sheet name="20.b" sheetId="35" state="visible" r:id="rId36"/>
    <sheet name="21.a" sheetId="36" state="visible" r:id="rId37"/>
    <sheet name="21.b" sheetId="37" state="visible" r:id="rId38"/>
    <sheet name="22.a" sheetId="38" state="visible" r:id="rId39"/>
    <sheet name="22.b" sheetId="39" state="visible" r:id="rId40"/>
    <sheet name="23.0" sheetId="40" state="visible" r:id="rId41"/>
    <sheet name="24.0" sheetId="41" state="visible" r:id="rId42"/>
    <sheet name="25.0" sheetId="42" state="visible" r:id="rId43"/>
    <sheet name="26.0" sheetId="43" state="visible" r:id="rId44"/>
    <sheet name="27.0" sheetId="44" state="visible" r:id="rId45"/>
    <sheet name="28.0" sheetId="45" state="visible" r:id="rId46"/>
    <sheet name="29.0" sheetId="46" state="visible" r:id="rId47"/>
    <sheet name="30.0" sheetId="47" state="visible" r:id="rId48"/>
    <sheet name="31.0" sheetId="48" state="visible" r:id="rId49"/>
    <sheet name="32.0" sheetId="49" state="visible" r:id="rId50"/>
    <sheet name="33.0" sheetId="50" state="visible" r:id="rId51"/>
    <sheet name="34.0" sheetId="51" state="visible" r:id="rId52"/>
    <sheet name="35.0" sheetId="52" state="visible" r:id="rId53"/>
    <sheet name="36.0" sheetId="53" state="visible" r:id="rId54"/>
    <sheet name="37.a" sheetId="54" state="visible" r:id="rId55"/>
    <sheet name="37.b" sheetId="55" state="visible" r:id="rId56"/>
    <sheet name="37.c" sheetId="56" state="visible" r:id="rId57"/>
    <sheet name="37.d" sheetId="57" state="visible" r:id="rId58"/>
    <sheet name="37.e" sheetId="58" state="visible" r:id="rId59"/>
    <sheet name="38.0" sheetId="59" state="visible" r:id="rId60"/>
    <sheet name="39.a" sheetId="60" state="visible" r:id="rId61"/>
    <sheet name="39.b" sheetId="61" state="visible" r:id="rId62"/>
    <sheet name="39.c" sheetId="62" state="visible" r:id="rId63"/>
    <sheet name="39.d" sheetId="63" state="visible" r:id="rId64"/>
    <sheet name="40.a" sheetId="64" state="visible" r:id="rId65"/>
    <sheet name="40.b" sheetId="65" state="visible" r:id="rId66"/>
    <sheet name="40.c" sheetId="66" state="visible" r:id="rId67"/>
    <sheet name="40.d" sheetId="67" state="visible" r:id="rId68"/>
    <sheet name="41.a" sheetId="68" state="visible" r:id="rId69"/>
    <sheet name="41.b" sheetId="69" state="visible" r:id="rId70"/>
    <sheet name="41.c" sheetId="70" state="visible" r:id="rId71"/>
    <sheet name="42.0" sheetId="71" state="visible" r:id="rId72"/>
    <sheet name="43.0" sheetId="72" state="visible" r:id="rId73"/>
    <sheet name="44.0" sheetId="73" state="visible" r:id="rId74"/>
    <sheet name="45" sheetId="74" state="visible" r:id="rId75"/>
    <sheet name="46.a" sheetId="75" state="visible" r:id="rId76"/>
    <sheet name="46.b" sheetId="76" state="visible" r:id="rId77"/>
    <sheet name="46.c" sheetId="77" state="visible" r:id="rId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19.0.D/711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9</xdr:rowOff>
              </xdr:from>
              <xdr:to>
                <xdr:col>4</xdr:col>
                <xdr:colOff>-38</xdr:colOff>
                <xdr:row>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19.0.D/712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38</xdr:colOff>
                <xdr:row>8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9.0.D/713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38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19.0.D/714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38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19.0.D/715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38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19.0.D/7199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38</xdr:colOff>
                <xdr:row>12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19.0.D/720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38</xdr:colOff>
                <xdr:row>13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19.0.D/721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4</xdr:col>
                <xdr:colOff>-38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19.0.D/722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38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19.0.D/723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38</xdr:colOff>
                <xdr:row>14</xdr:row>
                <xdr:rowOff>4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19.0.D/724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38</xdr:colOff>
                <xdr:row>14</xdr:row>
                <xdr:rowOff>6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19.0.D/725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0</xdr:rowOff>
              </xdr:from>
              <xdr:to>
                <xdr:col>4</xdr:col>
                <xdr:colOff>-38</xdr:colOff>
                <xdr:row>18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19.0.D/726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-38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19.0.D/7299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-38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19.0.D/730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-3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19.0.D/731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1</xdr:rowOff>
              </xdr:from>
              <xdr:to>
                <xdr:col>4</xdr:col>
                <xdr:colOff>-38</xdr:colOff>
                <xdr:row>2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19.0.D/732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38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19.0.D/733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-38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19.0.D/734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38</xdr:colOff>
                <xdr:row>24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19.0.D/735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38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19.0.D/7299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9</xdr:rowOff>
              </xdr:from>
              <xdr:to>
                <xdr:col>4</xdr:col>
                <xdr:colOff>-38</xdr:colOff>
                <xdr:row>27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19.0.D/721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19.0.D/722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19.0.D/723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16</xdr:colOff>
                <xdr:row>14</xdr:row>
                <xdr:rowOff>4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19.0.D/724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16</xdr:colOff>
                <xdr:row>14</xdr:row>
                <xdr:rowOff>6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19.0.D/725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0</xdr:rowOff>
              </xdr:from>
              <xdr:to>
                <xdr:col>6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19.0.D/726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19.0.D/7299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19.0.D/730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19.0.D/731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1</xdr:rowOff>
              </xdr:from>
              <xdr:to>
                <xdr:col>6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19.0.D/732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19.0.D/733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16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19.0.D/734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16</xdr:colOff>
                <xdr:row>24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19.0.D/7350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19.0.D/7299/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9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12"/>
            <color rgb="FF000000"/>
            <rFont val="Tahoma"/>
            <family val="2"/>
          </rPr>
          <t xml:space="preserve">Author:
</t>
        </r>
        <r>
          <rPr>
            <sz val="12"/>
            <color rgb="FF000000"/>
            <rFont val="Tahoma"/>
            <family val="2"/>
          </rPr>
          <t xml:space="preserve">ShouLd be added and not subtracted, since the balance attribute of the IFRS-GP taxonomy has changed between 2005 and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0</xdr:row>
                <xdr:rowOff>9</xdr:rowOff>
              </xdr:from>
              <xdr:to>
                <xdr:col>27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9" uniqueCount="2854">
  <si>
    <t xml:space="preserve">Drafting errors in sample figures</t>
  </si>
  <si>
    <t xml:space="preserve">Table</t>
  </si>
  <si>
    <t xml:space="preserve">6b</t>
  </si>
  <si>
    <t xml:space="preserve">drafting error</t>
  </si>
  <si>
    <t xml:space="preserve">7a</t>
  </si>
  <si>
    <t xml:space="preserve">drafting errors</t>
  </si>
  <si>
    <t xml:space="preserve">8a</t>
  </si>
  <si>
    <t xml:space="preserve">8c</t>
  </si>
  <si>
    <t xml:space="preserve">9a</t>
  </si>
  <si>
    <t xml:space="preserve">15b</t>
  </si>
  <si>
    <t xml:space="preserve">22b</t>
  </si>
  <si>
    <t xml:space="preserve">rule 80 has been added (cfr. taxonomy)</t>
  </si>
  <si>
    <t xml:space="preserve">rule 140 has been adapted (sign convention cfr. taxonomy)</t>
  </si>
  <si>
    <t xml:space="preserve">the word "value" was added in the title</t>
  </si>
  <si>
    <t xml:space="preserve">41.b</t>
  </si>
  <si>
    <t xml:space="preserve">rubric numbers 7430 and 7600 have been removed</t>
  </si>
  <si>
    <t xml:space="preserve">13.b</t>
  </si>
  <si>
    <t xml:space="preserve">rules20 and 30 have been added</t>
  </si>
  <si>
    <t xml:space="preserve">16.b</t>
  </si>
  <si>
    <t xml:space="preserve">text of rules 70, 80, 90 and 100 has been modified</t>
  </si>
  <si>
    <t xml:space="preserve">rule 60 has been modified</t>
  </si>
  <si>
    <t xml:space="preserve">9.a</t>
  </si>
  <si>
    <t xml:space="preserve">text of rule 880 has been modified</t>
  </si>
  <si>
    <t xml:space="preserve">rule 50 has been modified</t>
  </si>
  <si>
    <t xml:space="preserve">rule 210 has been added</t>
  </si>
  <si>
    <t xml:space="preserve">rule 20 has been modified</t>
  </si>
  <si>
    <t xml:space="preserve">rules 260 and 270 of table 37.a have been moved to rules 670 and 680 of tabel 13.b</t>
  </si>
  <si>
    <t xml:space="preserve">37.a</t>
  </si>
  <si>
    <t xml:space="preserve">15.b</t>
  </si>
  <si>
    <t xml:space="preserve">rules 300, 310 and 320 of table 37.a have been moved to rules 490, 500 and 510 of tabel 15.b</t>
  </si>
  <si>
    <r>
      <rPr>
        <b val="true"/>
        <sz val="10"/>
        <color rgb="FF000000"/>
        <rFont val="Times New Roman"/>
        <family val="1"/>
      </rPr>
      <t xml:space="preserve">1.1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0"/>
        <color rgb="FF000000"/>
        <rFont val="Times New Roman"/>
        <family val="1"/>
      </rPr>
      <t xml:space="preserve">Consolidated Balance Sheet Statement – Assets</t>
    </r>
  </si>
  <si>
    <t xml:space="preserve">IAS/IFRS  ref.</t>
  </si>
  <si>
    <t xml:space="preserve">Breakdown in table</t>
  </si>
  <si>
    <t xml:space="preserve">Total carrying amount</t>
  </si>
  <si>
    <t xml:space="preserve">Belgium</t>
  </si>
  <si>
    <t xml:space="preserve">Other EMU</t>
  </si>
  <si>
    <t xml:space="preserve">Other World</t>
  </si>
  <si>
    <t xml:space="preserve">Code</t>
  </si>
  <si>
    <t xml:space="preserve">005</t>
  </si>
  <si>
    <t xml:space="preserve">010</t>
  </si>
  <si>
    <t xml:space="preserve">015</t>
  </si>
  <si>
    <t xml:space="preserve">020</t>
  </si>
  <si>
    <t xml:space="preserve">Cash and cash balances with central banks</t>
  </si>
  <si>
    <t xml:space="preserve">CP</t>
  </si>
  <si>
    <t xml:space="preserve">Financial assets held for trading </t>
  </si>
  <si>
    <t xml:space="preserve">IFRS 7.8(a)(ii); 39.9</t>
  </si>
  <si>
    <t xml:space="preserve">Financial assets designated at fair value through profit or loss</t>
  </si>
  <si>
    <t xml:space="preserve">IFRS 7.8(a)(i); 39.9</t>
  </si>
  <si>
    <t xml:space="preserve">Available-for-sale financial assets</t>
  </si>
  <si>
    <t xml:space="preserve">IFRS 7.8(d); 39.9</t>
  </si>
  <si>
    <t xml:space="preserve">Loans and receivables (including finance leases)</t>
  </si>
  <si>
    <t xml:space="preserve">IFRS 7.8(c); 39.9</t>
  </si>
  <si>
    <t xml:space="preserve">Held-to-maturity investments </t>
  </si>
  <si>
    <t xml:space="preserve">IFRS 7.8(b); 39.9</t>
  </si>
  <si>
    <t xml:space="preserve">Derivatives - hedge accounting </t>
  </si>
  <si>
    <t xml:space="preserve">IFRS 7.22(b); 39.9</t>
  </si>
  <si>
    <t xml:space="preserve">Fair value changes of the hedged items in portfolio hedge of interest rate risk </t>
  </si>
  <si>
    <t xml:space="preserve">39.89A(a)</t>
  </si>
  <si>
    <t xml:space="preserve">Tangible assets</t>
  </si>
  <si>
    <t xml:space="preserve">Property, Plant and Equipment</t>
  </si>
  <si>
    <t xml:space="preserve">1.68(a)</t>
  </si>
  <si>
    <t xml:space="preserve">Investment property </t>
  </si>
  <si>
    <t xml:space="preserve">1.68(b)</t>
  </si>
  <si>
    <t xml:space="preserve">Intangible assets</t>
  </si>
  <si>
    <t xml:space="preserve">1.68(c)</t>
  </si>
  <si>
    <t xml:space="preserve">Goodwill </t>
  </si>
  <si>
    <t xml:space="preserve">IFRS 3.51; IFRS 3.75(a)</t>
  </si>
  <si>
    <t xml:space="preserve">Other intangible assets</t>
  </si>
  <si>
    <t xml:space="preserve">IAS 38.8</t>
  </si>
  <si>
    <t xml:space="preserve">Investments in associates, subsidiaries and joint ventures (accounted for using the equity method- including goodwill)</t>
  </si>
  <si>
    <t xml:space="preserve">1.68(e)</t>
  </si>
  <si>
    <t xml:space="preserve">Tax assets </t>
  </si>
  <si>
    <t xml:space="preserve">1.68(m)-(n)</t>
  </si>
  <si>
    <t xml:space="preserve">Current tax assets</t>
  </si>
  <si>
    <t xml:space="preserve">1.68(m)</t>
  </si>
  <si>
    <t xml:space="preserve">Deferred tax assets</t>
  </si>
  <si>
    <t xml:space="preserve">1.68(n)</t>
  </si>
  <si>
    <t xml:space="preserve">Other assets </t>
  </si>
  <si>
    <t xml:space="preserve">1.74</t>
  </si>
  <si>
    <t xml:space="preserve">Non-current assets and disposal groups classified as held for sale</t>
  </si>
  <si>
    <t xml:space="preserve">1.68A; IFRS 5.38</t>
  </si>
  <si>
    <t xml:space="preserve">TOTAL ASSETS</t>
  </si>
  <si>
    <t xml:space="preserve">1.1/7999/005 = 1.1/7100/005 + 1.1/7110/005 + 1.1/7120/005 + 1.1/7130/005 + 1.1/7140/005 + 1.1/7150/005 + 1.1/7160/005 + 1.1/7170/005 + 1.1/7190/005 + 1.1/7220/005 + 1.1/7230/005 + 1.1/7240/005 + 1.1/7250/005 + 1.1/7260/005</t>
  </si>
  <si>
    <t xml:space="preserve">1.1/7999/010 = 1.1/7100/010 + 1.1/7110/010 + 1.1/7120/010 + 1.1/7130/010 + 1.1/7140/010 + 1.1/7150/010 + 1.1/7160/010 + 1.1/7170/010 + 1.1/7190/010 + 1.1/7220/010 + 1.1/7230/010 + 1.1/7240/010 + 1.1/7250/010 + 1.1/7260/010</t>
  </si>
  <si>
    <t xml:space="preserve">1.1/7999/015 = 1.1/7100/015 + 1.1/7110/015 + 1.1/7120/015 + 1.1/7130/015 + 1.1/7140/015 + 1.1/7150/015 + 1.1/7160/015 + 1.1/7170/015 + 1.1/7190/015 + 1.1/7220/015 + 1.1/7230/015 + 1.1/7240/015 + 1.1/7250/015 + 1.1/7260/015</t>
  </si>
  <si>
    <t xml:space="preserve">1.1/7999/020 = 1.1/7100/020 + 1.1/7110/020 + 1.1/7120/020 + 1.1/7130/020 + 1.1/7140/020 + 1.1/7150/020 + 1.1/7160/020 + 1.1/7170/020 + 1.1/7190/020 + 1.1/7220/020 + 1.1/7230/020 + 1.1/7240/020 + 1.1/7250/020 + 1.1/7260/020</t>
  </si>
  <si>
    <t xml:space="preserve">1.1/7100/005 = 1.1/7100/010 + 1.1/7100/015 + 1.1/7100/020</t>
  </si>
  <si>
    <t xml:space="preserve">1.1/7110/005 = 1.1/7110/010 + 1.1/7110/015 + 1.1/7110/020</t>
  </si>
  <si>
    <t xml:space="preserve">1.1/7120/005 = 1.1/7120/010 + 1.1/7120/015 + 1.1/7120/020</t>
  </si>
  <si>
    <t xml:space="preserve">1.1/7130/005 = 1.1/7130/010 + 1.1/7130/015 + 1.1/7130/020</t>
  </si>
  <si>
    <t xml:space="preserve">1.1/7140/005 = 1.1/7140/010 + 1.1/7140/015 + 1.1/7140/020</t>
  </si>
  <si>
    <t xml:space="preserve">1.1/7150/005 = 1.1/7150/010 + 1.1/7150/015 + 1.1/7150/020</t>
  </si>
  <si>
    <t xml:space="preserve">1.1/7160/005 = 1.1/7160/010 + 1.1/7160/015 + 1.1/7160/020</t>
  </si>
  <si>
    <t xml:space="preserve">1.1/7170/005 = 1.1/7170/010 + 1.1/7170/015 + 1.1/7170/020</t>
  </si>
  <si>
    <t xml:space="preserve">1.1/7190/005 = 1.1/7190/010 + 1.1/7190/015 + 1.1/7190/020</t>
  </si>
  <si>
    <t xml:space="preserve">1.1/7200/005 = 1.1/7200/010 + 1.1/7200/015 + 1.1/7200/020</t>
  </si>
  <si>
    <t xml:space="preserve">1.1/7210/005 = 1.1/7210/010 + 1.1/7210/015 + 1.1/7210/020</t>
  </si>
  <si>
    <t xml:space="preserve">1.1/7220/005 = 1.1/7220/010 + 1.1/7220/015 + 1.1/7220/020</t>
  </si>
  <si>
    <t xml:space="preserve">1.1/7223/005 = 1.1/7223/010 + 1.1/7223/015 + 1.1/7223/020</t>
  </si>
  <si>
    <t xml:space="preserve">1.1/7225/005 = 1.1/7225/010 + 1.1/7225/015 + 1.1/7225/020</t>
  </si>
  <si>
    <t xml:space="preserve">1.1/7230/005 = 1.1/7230/010 + 1.1/7230/015 + 1.1/7230/020</t>
  </si>
  <si>
    <t xml:space="preserve">1.1/7240/005 = 1.1/7240/010 + 1.1/7240/015 + 1.1/7240/020</t>
  </si>
  <si>
    <t xml:space="preserve">1.1/7243/005 = 1.1/7243/010 + 1.1/7243/015 + 1.1/7243/020</t>
  </si>
  <si>
    <t xml:space="preserve">1.1/7247/005 = 1.1/7247/010 + 1.1/7247/015 + 1.1/7247/020</t>
  </si>
  <si>
    <t xml:space="preserve">1.1/7250/005 = 1.1/7250/010 + 1.1/7250/015 + 1.1/7250/020</t>
  </si>
  <si>
    <t xml:space="preserve">1.1/7260/005 = 1.1/7260/010 + 1.1/7260/015 + 1.1/7260/020</t>
  </si>
  <si>
    <t xml:space="preserve">1.1/7999/005 = 1.1/7999/010 + 1.1/7999/015 + 1.1/7999/020</t>
  </si>
  <si>
    <t xml:space="preserve">1.1/7220/005 = 1.1/7223/005 + 1.1/7225/005</t>
  </si>
  <si>
    <t xml:space="preserve">1.1/7220/010 = 1.1/7223/010 + 1.1/7225/010</t>
  </si>
  <si>
    <t xml:space="preserve">1.1/7220/015 = 1.1/7223/015 + 1.1/7225/015</t>
  </si>
  <si>
    <t xml:space="preserve">1.1/7220/020 = 1.1/7223/020 + 1.1/7225/020</t>
  </si>
  <si>
    <t xml:space="preserve">1.1/7240/005 = 1.1/7243/005 + 1.1/7247/005</t>
  </si>
  <si>
    <t xml:space="preserve">1.1/7240/010 = 1.1/7243/010 + 1.1/7247/010</t>
  </si>
  <si>
    <t xml:space="preserve">1.1/7240/015 = 1.1/7243/015 + 1.1/7247/015</t>
  </si>
  <si>
    <t xml:space="preserve">1.1/7240/020 = 1.1/7243/020 + 1.1/7247/020</t>
  </si>
  <si>
    <t xml:space="preserve">1.1/7999/005 = 1.2/7999/005 + 1.3/7899/005</t>
  </si>
  <si>
    <t xml:space="preserve">1.1/7160/005 = 11.A/7219/005 + 11.A/7399/005 + 11.B/7400/005 + 11.B/7410/005 +11.A/7500/005</t>
  </si>
  <si>
    <t xml:space="preserve">1.1/7190/005 = 1.1/7200/005 + 1.1/7210/005</t>
  </si>
  <si>
    <t xml:space="preserve">1.1/7190/010 = 1.1/7200/010 + 1.1/7210/010</t>
  </si>
  <si>
    <t xml:space="preserve">1.1/7190/015 = 1.1/7200/015 + 1.1/7210/015</t>
  </si>
  <si>
    <t xml:space="preserve">1.1/7190/020 = 1.1/7200/020 + 1.1/7210/020</t>
  </si>
  <si>
    <r>
      <rPr>
        <b val="true"/>
        <sz val="10"/>
        <color rgb="FF000000"/>
        <rFont val="Times New Roman"/>
        <family val="1"/>
      </rPr>
      <t xml:space="preserve">1.2  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Consolidated Balance Sheet Statement – Liabilities</t>
    </r>
  </si>
  <si>
    <t xml:space="preserve">Deposits from central banks</t>
  </si>
  <si>
    <t xml:space="preserve">Financial liabilities held for trading</t>
  </si>
  <si>
    <t xml:space="preserve">IFRS 7.8(e)(ii); 39.9 AG 14-15</t>
  </si>
  <si>
    <t xml:space="preserve">20A</t>
  </si>
  <si>
    <t xml:space="preserve">Financial liabilities designated at fair value through profit or loss </t>
  </si>
  <si>
    <t xml:space="preserve">IFRS 7.8(e)(i); 39.9</t>
  </si>
  <si>
    <t xml:space="preserve">Financial liabilities measured at amortised cost</t>
  </si>
  <si>
    <t xml:space="preserve">IFRS 7.8(f)</t>
  </si>
  <si>
    <r>
      <rPr>
        <i val="true"/>
        <sz val="10"/>
        <color rgb="FF000000"/>
        <rFont val="Times New Roman"/>
        <family val="1"/>
      </rPr>
      <t xml:space="preserve">Deposits from </t>
    </r>
    <r>
      <rPr>
        <i val="true"/>
        <sz val="10"/>
        <rFont val="Times New Roman"/>
        <family val="1"/>
      </rPr>
      <t xml:space="preserve">Credit institutions</t>
    </r>
  </si>
  <si>
    <r>
      <rPr>
        <i val="true"/>
        <sz val="10"/>
        <color rgb="FF000000"/>
        <rFont val="Times New Roman"/>
        <family val="1"/>
      </rPr>
      <t xml:space="preserve">Deposits from </t>
    </r>
    <r>
      <rPr>
        <i val="true"/>
        <sz val="10"/>
        <rFont val="Times New Roman"/>
        <family val="1"/>
      </rPr>
      <t xml:space="preserve">Other than credit institutions</t>
    </r>
  </si>
  <si>
    <t xml:space="preserve">CP </t>
  </si>
  <si>
    <t xml:space="preserve">Debt certificates including bonds</t>
  </si>
  <si>
    <t xml:space="preserve">Subordinated liabilities</t>
  </si>
  <si>
    <t xml:space="preserve">Other financial liabilities measured at amortised cost</t>
  </si>
  <si>
    <t xml:space="preserve">Financial liabilities associated with transferred assets</t>
  </si>
  <si>
    <t xml:space="preserve">IFRS 7.13 (c-d); IAS 39.31; IAS 39.47(b)</t>
  </si>
  <si>
    <t xml:space="preserve">Fair value changes of the hedged items in a portfolio hedge of interest rate risk </t>
  </si>
  <si>
    <t xml:space="preserve">39.89A(b)</t>
  </si>
  <si>
    <t xml:space="preserve">Provisions</t>
  </si>
  <si>
    <t xml:space="preserve">1.68 (k)</t>
  </si>
  <si>
    <t xml:space="preserve">Tax liabilities </t>
  </si>
  <si>
    <t xml:space="preserve">Current tax liabilities</t>
  </si>
  <si>
    <t xml:space="preserve">Deferred tax liabilities</t>
  </si>
  <si>
    <t xml:space="preserve">Other liabilities </t>
  </si>
  <si>
    <t xml:space="preserve">Liabilities included in disposal groups classified as held for sale</t>
  </si>
  <si>
    <t xml:space="preserve">1.68A(b) &amp; IFRS 5.38</t>
  </si>
  <si>
    <t xml:space="preserve">Share capital repayable on demand ( e.g. cooperative shares)</t>
  </si>
  <si>
    <t xml:space="preserve"> 32 IE 33; IFRIC 2           </t>
  </si>
  <si>
    <t xml:space="preserve">TOTAL LIABILITIES</t>
  </si>
  <si>
    <t xml:space="preserve">1.2/7999/005 = 1.2/7100/005 + 1.2/7110/005 + 1.2/7120/005 + 1.2/7130/005 + 1.2/7200/005 + 1.2/7210/005 + 1.2/7220/005 + 1.2/7240/005 + 1.2/7250/005 + 1.2/7260/005 + 1.2/7270/005 + 1.2/7280/005 </t>
  </si>
  <si>
    <t xml:space="preserve">1.2/7999/010 = 1.2/7100/010 + 1.2/7110/010 + 1.2/7120/010 + 1.2/7130/010 + 1.2/7200/010 + 1.2/7210/010 + 1.2/7220/010 + 1.2/7240/010 + 1.2/7250/010 + 1.2/7260/010 + 1.2/7270/010 + 1.2/7280/010 </t>
  </si>
  <si>
    <t xml:space="preserve">1.2/7999/015 = 1.2/7100/015 + 1.2/7110/015 + 1.2/7120/015 + 1.2/7130/015 + 1.2/7200/015 + 1.2/7210/015 + 1.2/7220/015 + 1.2/7240/015 + 1.2/7250/015 + 1.2/7260/015 + 1.2/7270/015 + 1.2/7280/015 </t>
  </si>
  <si>
    <t xml:space="preserve">1.2/7999/020 = 1.2/7100/020 + 1.2/7110/020 + 1.2/7120/020 + 1.2/7130/020 + 1.2/7200/020 + 1.2/7210/020 + 1.2/7220/020 + 1.2/7240/020 + 1.2/7250/020 + 1.2/7260/020 + 1.2/7270/020 + 1.2/7280/020 </t>
  </si>
  <si>
    <t xml:space="preserve">1.2/7130/005 = 1.2/7150/005 + 1.2/7160/005 + 1.2/7170/005 + 1.2/7180/005 + 1.2/7190/005</t>
  </si>
  <si>
    <t xml:space="preserve">1.2/7130/010 = 1.2/7150/010 + 1.2/7160/010 + 1.2/7170/010 + 1.2/7180/010 + 1.2/7190/010</t>
  </si>
  <si>
    <t xml:space="preserve">1.2/7130/015 = 1.2/7150/015 + 1.2/7160/015 + 1.2/7170/015 + 1.2/7180/015 + 1.2/7190/015</t>
  </si>
  <si>
    <t xml:space="preserve">1.2/7130/020 = 1.2/7150/020 + 1.2/7160/020 + 1.2/7170/020 + 1.2/7180/020 + 1.2/7190/020</t>
  </si>
  <si>
    <t xml:space="preserve">1.2/7250/005 = 1.2/7253/005 + 1.2/7257/005</t>
  </si>
  <si>
    <t xml:space="preserve">1.2/7250/010 = 1.2/7253/010 + 1.2/7257/010</t>
  </si>
  <si>
    <t xml:space="preserve">1.2/7250/015 = 1.2/7253/015 + 1.2/7257/015</t>
  </si>
  <si>
    <t xml:space="preserve">1.2/7250/020 = 1.2/7253/020 + 1.2/7257/020</t>
  </si>
  <si>
    <t xml:space="preserve">1.2/7100/005 = 1.2/7100/010 + 1.2/7100/015 + 1.2/7100/020</t>
  </si>
  <si>
    <t xml:space="preserve">1.2/7110/005 = 1.2/7110/010 + 1.2/7110/015 + 1.2/7110/020</t>
  </si>
  <si>
    <t xml:space="preserve">1.2/7120/005 = 1.2/7120/010 + 1.2/7120/015 + 1.2/7120/020</t>
  </si>
  <si>
    <t xml:space="preserve">1.2/7130/005 = 1.2/7130/010 + 1.2/7130/015 + 1.2/7130/020</t>
  </si>
  <si>
    <t xml:space="preserve">1.2/7150/005 = 1.2/7150/010 + 1.2/7150/015 + 1.2/7150/020</t>
  </si>
  <si>
    <t xml:space="preserve">1.2/7160/005 = 1.2/7160/010 + 1.2/7160/015 + 1.2/7160/020</t>
  </si>
  <si>
    <t xml:space="preserve">1.2/7170/005 = 1.2/71700/010 + 1.2/7170/015 + 1.2/7170/020</t>
  </si>
  <si>
    <t xml:space="preserve">1.2/7180/005 = 1.2/7180/010 + 1.2/7180/015 + 1.2/7180/020</t>
  </si>
  <si>
    <t xml:space="preserve">1.2/7190/005 = 1.2/7190/010 + 1.2/7190/015 + 1.2/7190/020</t>
  </si>
  <si>
    <t xml:space="preserve">1.2/7200/005 = 1.2/7200/010 + 1.2/7200/015 + 1.2/7200/020</t>
  </si>
  <si>
    <t xml:space="preserve">1.2/7210/005 = 1.2/7210/010 + 1.2/7210/015 + 1.2/7210/020</t>
  </si>
  <si>
    <t xml:space="preserve">1.2/7220/005 = 1.2/7220/010 + 1.2/7220/015 + 1.2/7220/020</t>
  </si>
  <si>
    <t xml:space="preserve">1.2/7240/005 = 1.2/7240/010 + 1.2/7240/015 + 1.2/7240/020</t>
  </si>
  <si>
    <t xml:space="preserve">1.2/7250/005 = 1.2/7250/010 + 1.2/7250/015 + 1.2/7250/020</t>
  </si>
  <si>
    <t xml:space="preserve">1.2/7253/005 = 1.2/7253/010 + 1.2/7253/015 + 1.2/7253/020</t>
  </si>
  <si>
    <t xml:space="preserve">1.2/7257/005 = 1.2/7257/010 + 1.2/7257/015 + 1.2/7257/020</t>
  </si>
  <si>
    <t xml:space="preserve">1.2/7260/005 = 1.2/7260/010 + 1.2/7260/015 + 1.2/7260/020</t>
  </si>
  <si>
    <t xml:space="preserve">1.2/7270/005 = 1.2/7270/010 + 1.2/7270/015 + 1.2/7270/020</t>
  </si>
  <si>
    <t xml:space="preserve">1.2/7280/005 = 1.2/7280/010 + 1.2/7280/015 + 1.2/7280/020</t>
  </si>
  <si>
    <t xml:space="preserve">1.2/7999/005 = 1.2/7999/010 + 1.2/7999/015 + 1.2/7999/020</t>
  </si>
  <si>
    <t xml:space="preserve">1.2/7210/005 = 11.A/7219/010 + 11.A/7399/010  + 11.B/7400/010 + 11.B/7410/010+ 11.A/7500/010</t>
  </si>
  <si>
    <t xml:space="preserve">1.3 Consolidated Balance Sheet Statement -Equity and minority interest</t>
  </si>
  <si>
    <t xml:space="preserve">Issued capital</t>
  </si>
  <si>
    <t xml:space="preserve">1.68(p)</t>
  </si>
  <si>
    <t xml:space="preserve">Paid in capital</t>
  </si>
  <si>
    <t xml:space="preserve">1.75(e)</t>
  </si>
  <si>
    <t xml:space="preserve">Unpaid capital which has been called up</t>
  </si>
  <si>
    <t xml:space="preserve">Share premium</t>
  </si>
  <si>
    <t xml:space="preserve">Other Equity </t>
  </si>
  <si>
    <t xml:space="preserve">Equity component of compound financial instruments</t>
  </si>
  <si>
    <t xml:space="preserve">32.28; 32 AG 27 (a)</t>
  </si>
  <si>
    <t xml:space="preserve">Other</t>
  </si>
  <si>
    <t xml:space="preserve">IFRS 2.10</t>
  </si>
  <si>
    <t xml:space="preserve">Revaluation reserves and other valuation differences:</t>
  </si>
  <si>
    <t xml:space="preserve">Tangible assets </t>
  </si>
  <si>
    <t xml:space="preserve">16.39-40</t>
  </si>
  <si>
    <t xml:space="preserve">Intangible assets </t>
  </si>
  <si>
    <t xml:space="preserve">38.85/86</t>
  </si>
  <si>
    <t xml:space="preserve">Hedge of net investments in foreign operations (effective portion)</t>
  </si>
  <si>
    <t xml:space="preserve">39.102a</t>
  </si>
  <si>
    <t xml:space="preserve">Foreign currency translation </t>
  </si>
  <si>
    <t xml:space="preserve">21.52b</t>
  </si>
  <si>
    <t xml:space="preserve">Cash flow hedges (effective portion)</t>
  </si>
  <si>
    <t xml:space="preserve">IFRS 7.23(c); 39.95-96</t>
  </si>
  <si>
    <t xml:space="preserve">Available for sale  financial assets</t>
  </si>
  <si>
    <t xml:space="preserve">39.55(b)</t>
  </si>
  <si>
    <t xml:space="preserve">Non-current assets or disposal groups  held for sale</t>
  </si>
  <si>
    <t xml:space="preserve">IFRS 5.18-19/38</t>
  </si>
  <si>
    <t xml:space="preserve">    Other items</t>
  </si>
  <si>
    <t xml:space="preserve">Reserves (including retained earnings)</t>
  </si>
  <si>
    <t xml:space="preserve">1.75(e); 168(p)</t>
  </si>
  <si>
    <t xml:space="preserve">&lt;Treasury shares&gt;</t>
  </si>
  <si>
    <t xml:space="preserve">32.33/34</t>
  </si>
  <si>
    <t xml:space="preserve">Income from current year</t>
  </si>
  <si>
    <t xml:space="preserve">&lt;Interim dividends&gt; </t>
  </si>
  <si>
    <t xml:space="preserve">Minority interest </t>
  </si>
  <si>
    <t xml:space="preserve">1.68(o) &amp; 27.4/33</t>
  </si>
  <si>
    <t xml:space="preserve">Revaluation reserves and other valuation differences</t>
  </si>
  <si>
    <t xml:space="preserve">Other items</t>
  </si>
  <si>
    <t xml:space="preserve">TOTAL EQUITY AND MINORITY INTEREST</t>
  </si>
  <si>
    <t xml:space="preserve">TOTAL LIABILITIES, MINORITY INTEREST AND EQUITY</t>
  </si>
  <si>
    <t xml:space="preserve">1.3/7100/005 = 1.3/7100/010 + 1.3/7100/015 + 1.3/7100/020</t>
  </si>
  <si>
    <t xml:space="preserve">1.3/7110/005 = 1.3/7110/010 + 1.3/7110/015 + 1.3/7110/020</t>
  </si>
  <si>
    <t xml:space="preserve">1.3/7120/005 = 1.3/7120/010 + 1.3/7120/015 + 1.3/7120/020</t>
  </si>
  <si>
    <t xml:space="preserve">1.3/7130/005 = 1.3/7130/010 + 1.3/7130/015 + 1.3/7130/020</t>
  </si>
  <si>
    <t xml:space="preserve">1.3/7140/005 = 1.3/7140/010 + 1.3/7140/015 + 1.3/7140/020</t>
  </si>
  <si>
    <t xml:space="preserve">1.3/7150/005 = 1.3/7150/010 + 1.3/7150/015 + 1.3/7150/020</t>
  </si>
  <si>
    <t xml:space="preserve">1.3/7160/005 = 1.3/7160/010 + 1.3/7160/015 + 1.3/7160/020</t>
  </si>
  <si>
    <t xml:space="preserve">1.3/7170/005 = 1.3/7170/010 + 1.3/7170/015 + 1.3/7170/020</t>
  </si>
  <si>
    <t xml:space="preserve">1.3/7180/005 = 1.3/7180/010 + 1.3/7180/015 + 1.3/7180/020</t>
  </si>
  <si>
    <t xml:space="preserve">1.3/7190/005 = 1.3/7190/010 + 1.3/7190/015 + 1.3/7190/020</t>
  </si>
  <si>
    <t xml:space="preserve">1.3/7200/005 = 1.3/7200/010 + 1.3/7200/015 + 1.3/7200/020</t>
  </si>
  <si>
    <t xml:space="preserve">1.3/7210/005 = 1.3/7210/010 + 1.3/7210/015 + 1.3/7210/020</t>
  </si>
  <si>
    <t xml:space="preserve">1.3/7220/005 = 1.3/7220/010 + 1.3/7220/015 + 1.3/7220/020</t>
  </si>
  <si>
    <t xml:space="preserve">1.3/7230/005 = 1.3/7230/010 + 1.3/7230/015 + 1.3/7230/020</t>
  </si>
  <si>
    <t xml:space="preserve">1.3/7240/005 = 1.3/7240/010 + 1.3/7240/015 + 1.3/7240/020</t>
  </si>
  <si>
    <t xml:space="preserve">1.3/7250/005 = 1.3/7250/010 + 1.3/7250/015 + 1.3/7250/020</t>
  </si>
  <si>
    <t xml:space="preserve">1.3/7260/005 = 1.3/7260/010 + 1.3/7260/015 + 1.3/7260/020</t>
  </si>
  <si>
    <t xml:space="preserve">1.3/7270/005 = 1.3/7270/010 + 1.3/7270/015 + 1.3/7270/020</t>
  </si>
  <si>
    <t xml:space="preserve">1.3/7280/005 = 1.3/7280/010 + 1.3/7280/015 + 1.3/7280/020</t>
  </si>
  <si>
    <t xml:space="preserve">1.3/7290/005 = 1.3/7290/010 + 1.3/7290/015 + 1.3/7290/020</t>
  </si>
  <si>
    <t xml:space="preserve">1.3/7300/005 = 1.3/7300/010 + 1.3/7300/015 + 1.3/7300/020</t>
  </si>
  <si>
    <t xml:space="preserve">1.3/7310/005 = 1.3/7310/010 + 1.3/7310/015 + 1.3/7310/020</t>
  </si>
  <si>
    <t xml:space="preserve">1.3/7320/005 = 1.3/7320/010 + 1.3/7320/015 + 1.3/7320/020</t>
  </si>
  <si>
    <t xml:space="preserve">1.3/7899/005 = 1.3/7899/010 + 1.3/7899/015 + 1.3/7899/020</t>
  </si>
  <si>
    <t xml:space="preserve">1.3/7999/005 = 1.3/7999/010 + 1.3/7999/015 + 1.3/7999/020</t>
  </si>
  <si>
    <t xml:space="preserve">1.3/7899/005 = 1.3/7100/005 + 1.3/7130/005 + 1.3/7140/005 + 1.3/7170/005 + 1.3/7260/005 - 1.3/7270/005 + 1.3/7280/005 - 1.3/7290/005 + 1.3/7300/005</t>
  </si>
  <si>
    <t xml:space="preserve">1.3/7899/010 = 1.3/7100/010 + 1.3/7130/010 + 1.3/7140/010 + 1.3/7170/010 + 1.3/7260/010 - 1.3/7270/010 + 1.3/7280/010 - 1.3/7290/010 + 1.3/7300/010</t>
  </si>
  <si>
    <t xml:space="preserve">1.3/7899/015 = 1.3/7100/015 + 1.3/7130/015 + 1.3/7140/015 + 1.3/7170/015 + 1.3/7260/015 - 1.3/7270/015 + 1.3/7280/015 - 1.3/7290/015 + 1.3/7300/015</t>
  </si>
  <si>
    <t xml:space="preserve">1.3/7899/020 = 1.3/7100/020 + 1.3/7130/020 + 1.3/7140/020 + 1.3/7170/020 + 1.3/7260/020 - 1.3/7270/020 + 1.3/7280/020 - 1.3/7290/020 + 1.3/7300/020</t>
  </si>
  <si>
    <t xml:space="preserve">1.3/7999/005 = 1.3/7899/005 + 1.2/7999/005</t>
  </si>
  <si>
    <t xml:space="preserve">1.3/7999/010 = 1.3/7899/010 + 1.2/7999/010</t>
  </si>
  <si>
    <t xml:space="preserve">1.3/7999/015 = 1.3/7899/015 + 1.2/7999/015</t>
  </si>
  <si>
    <t xml:space="preserve">1.3/7999/020 = 1.3/7899/020 + 1.2/7999/020</t>
  </si>
  <si>
    <t xml:space="preserve">1.3/7100/005 = 1.3/7110/005 + 1.3/7120/005</t>
  </si>
  <si>
    <t xml:space="preserve">1.3/7140/005 = 1.3/7150/005 + 1.3/7160/005</t>
  </si>
  <si>
    <t xml:space="preserve">1.3/7170/005 = 1.3/7180/005 + 1.3/7190/005 + 1.3/7200/005 + 1.3/7210/005 + 1.3/7220/005 + 1.3/7230/005 + 1.3/7240/005 + 1.3/7250/005</t>
  </si>
  <si>
    <t xml:space="preserve">1.3/7300/005 = 1.3/7310/005 + 1.3/7320/005</t>
  </si>
  <si>
    <t xml:space="preserve">1.3/7100/010 = 1.3/7110/010 + 1.3/7120/010</t>
  </si>
  <si>
    <t xml:space="preserve">1.3/7140/010 = 1.3/7150/010 + 1.3/7160/010</t>
  </si>
  <si>
    <t xml:space="preserve">1.3/7170/010 = 1.3/7180/010 + 1.3/7190/010 + 1.3/7200/010 + 1.3/7210/010 + 1.3/7220/010 + 1.3/7230/010 + 1.3/7240/010 + 1.3/7250/010</t>
  </si>
  <si>
    <t xml:space="preserve">1.3/7300/010 = 1.3/7310/010 + 1.3/7320/010</t>
  </si>
  <si>
    <t xml:space="preserve">1.3/7100/015 = 1.3/7110/015 + 1.3/7120/015</t>
  </si>
  <si>
    <t xml:space="preserve">1.3/7140/015 = 1.3/7150/015 + 1.3/7160/015</t>
  </si>
  <si>
    <t xml:space="preserve">1.3/7170/015 = 1.3/7180/015 + 1.3/7190/015 + 1.3/7200/015 + 1.3/7210/015 + 1.3/7220/015 + 1.3/7230/015 + 1.3/7240/015 + 1.3/7250/015</t>
  </si>
  <si>
    <t xml:space="preserve">1.3/7300/015 = 1.3/7310/015 + 1.3/7320/015</t>
  </si>
  <si>
    <t xml:space="preserve">1.3/7100/020 = 1.3/7110/020 + 1.3/7120/020</t>
  </si>
  <si>
    <t xml:space="preserve">1.3/7140/020 = 1.3/7150/020 + 1.3/7160/020</t>
  </si>
  <si>
    <t xml:space="preserve">1.3/7170/020 = 1.3/7180/020 + 1.3/7190/020 + 1.3/7200/020 + 1.3/7210/020 + 1.3/7220/020 + 1.3/7230/020 + 1.3/7240/020 + 1.3/7250/020</t>
  </si>
  <si>
    <t xml:space="preserve">1.3/7300/020 = 1.3/7310/020 + 1.3/7320/020</t>
  </si>
  <si>
    <t xml:space="preserve">1.3/7899/005 = 44.0/7699/100</t>
  </si>
  <si>
    <t xml:space="preserve">2. Consolidated profit or loss </t>
  </si>
  <si>
    <t xml:space="preserve">Break-down in table</t>
  </si>
  <si>
    <t xml:space="preserve">CONTINUING OPERATIONS</t>
  </si>
  <si>
    <t xml:space="preserve">Financial &amp; operating income and expenses</t>
  </si>
  <si>
    <t xml:space="preserve">1.81(a)</t>
  </si>
  <si>
    <t xml:space="preserve">Interest income</t>
  </si>
  <si>
    <t xml:space="preserve"> 18.35 (b)(iii); IFRS 7.IG13</t>
  </si>
  <si>
    <r>
      <rPr>
        <i val="true"/>
        <sz val="10"/>
        <color rgb="FF000000"/>
        <rFont val="Times New Roman"/>
        <family val="1"/>
      </rPr>
      <t xml:space="preserve">Cash</t>
    </r>
    <r>
      <rPr>
        <i val="true"/>
        <sz val="8"/>
        <rFont val="Verdana"/>
        <family val="2"/>
      </rPr>
      <t xml:space="preserve"> &amp; cash balances with central banks</t>
    </r>
  </si>
  <si>
    <t xml:space="preserve">IFRS 7.20 (b)</t>
  </si>
  <si>
    <t xml:space="preserve">Financial assets held for trading (if accounted for separately)</t>
  </si>
  <si>
    <t xml:space="preserve">IFRS 7.20 (a) (i);  1.86;  39.9</t>
  </si>
  <si>
    <t xml:space="preserve">Financial assets designated at fair value through profit or loss (if accounted for separately)</t>
  </si>
  <si>
    <t xml:space="preserve">IFRS 7.20 (a)(i);  1.86;  39.9</t>
  </si>
  <si>
    <t xml:space="preserve">IFRS 7.20(b);  39.55(b);  39.9</t>
  </si>
  <si>
    <t xml:space="preserve">IFRS 7.20 (b);  39.9</t>
  </si>
  <si>
    <t xml:space="preserve">Held-to-maturity investments</t>
  </si>
  <si>
    <t xml:space="preserve">Derivatives - Hedge accounting, interest rate risk </t>
  </si>
  <si>
    <t xml:space="preserve">IFRS 7.20 (b)  39.9 </t>
  </si>
  <si>
    <t xml:space="preserve">Other assets</t>
  </si>
  <si>
    <t xml:space="preserve"> 1.86</t>
  </si>
  <si>
    <t xml:space="preserve">(Interest expenses)</t>
  </si>
  <si>
    <t xml:space="preserve">IFRS 7 IG 13</t>
  </si>
  <si>
    <t xml:space="preserve">IFRS 7.20 (b);  1.86</t>
  </si>
  <si>
    <t xml:space="preserve">Financial liabilities held for trading (if accounted for separately)</t>
  </si>
  <si>
    <t xml:space="preserve">Financial liabilities designated at fair value through profit or loss (if accounted for separately)</t>
  </si>
  <si>
    <t xml:space="preserve">Deposits from credit institutions</t>
  </si>
  <si>
    <t xml:space="preserve">Deposits from non credit institutions </t>
  </si>
  <si>
    <t xml:space="preserve">Debt certificates</t>
  </si>
  <si>
    <t xml:space="preserve">Other financial liabilities</t>
  </si>
  <si>
    <t xml:space="preserve">IFRS 7.20 (b);  39.9   </t>
  </si>
  <si>
    <t xml:space="preserve">Other liabilities</t>
  </si>
  <si>
    <t xml:space="preserve">Expenses on share capital repayable on demand </t>
  </si>
  <si>
    <t xml:space="preserve">IFRIC 2.11;  1.86;  32 IE 33</t>
  </si>
  <si>
    <t xml:space="preserve">Dividend income</t>
  </si>
  <si>
    <t xml:space="preserve"> 18.35 (b)(v)</t>
  </si>
  <si>
    <t xml:space="preserve">IFRS 7 B5 (e);  39.9</t>
  </si>
  <si>
    <t xml:space="preserve">7132</t>
  </si>
  <si>
    <t xml:space="preserve">IFRS 7 B5 (e);  39.9 </t>
  </si>
  <si>
    <t xml:space="preserve">7134</t>
  </si>
  <si>
    <t xml:space="preserve"> 1.86;  39.55 (b);  39.9</t>
  </si>
  <si>
    <t xml:space="preserve">7136</t>
  </si>
  <si>
    <t xml:space="preserve">Fee and commission income</t>
  </si>
  <si>
    <t xml:space="preserve">IFRS 7.20 (c)</t>
  </si>
  <si>
    <t xml:space="preserve">(Fee and commission expenses)</t>
  </si>
  <si>
    <t xml:space="preserve">Realised gains (losses) on financial assets &amp; liabilities not measured at fair value through profit or loss, net</t>
  </si>
  <si>
    <t xml:space="preserve">IFRS 7.20(a)(ii-v)</t>
  </si>
  <si>
    <r>
      <rPr>
        <i val="true"/>
        <sz val="8"/>
        <color rgb="FF000000"/>
        <rFont val="Verdana"/>
        <family val="2"/>
      </rPr>
      <t xml:space="preserve">Available</t>
    </r>
    <r>
      <rPr>
        <i val="true"/>
        <sz val="8"/>
        <rFont val="Verdana"/>
        <family val="2"/>
      </rPr>
      <t xml:space="preserve">-for-sale financial assets</t>
    </r>
  </si>
  <si>
    <r>
      <rPr>
        <i val="true"/>
        <sz val="7"/>
        <color rgb="FF000000"/>
        <rFont val="Verdana"/>
        <family val="2"/>
      </rPr>
      <t xml:space="preserve">IFRS 7.20 (a) (ii)</t>
    </r>
    <r>
      <rPr>
        <i val="true"/>
        <sz val="7"/>
        <rFont val="Verdana"/>
        <family val="2"/>
      </rPr>
      <t xml:space="preserve">;  39.55 (b)</t>
    </r>
  </si>
  <si>
    <t xml:space="preserve">7152</t>
  </si>
  <si>
    <r>
      <rPr>
        <i val="true"/>
        <sz val="7"/>
        <color rgb="FF000000"/>
        <rFont val="Verdana"/>
        <family val="2"/>
      </rPr>
      <t xml:space="preserve">IFRS 7.20(a)(iv)</t>
    </r>
    <r>
      <rPr>
        <i val="true"/>
        <sz val="7"/>
        <rFont val="Verdana"/>
        <family val="2"/>
      </rPr>
      <t xml:space="preserve"> ; 39.9</t>
    </r>
  </si>
  <si>
    <t xml:space="preserve">7154</t>
  </si>
  <si>
    <r>
      <rPr>
        <i val="true"/>
        <sz val="7"/>
        <color rgb="FF000000"/>
        <rFont val="Verdana"/>
        <family val="2"/>
      </rPr>
      <t xml:space="preserve">IFRS 7.20(a()iii)</t>
    </r>
    <r>
      <rPr>
        <i val="true"/>
        <sz val="7"/>
        <rFont val="Verdana"/>
        <family val="2"/>
      </rPr>
      <t xml:space="preserve">; 39.9</t>
    </r>
  </si>
  <si>
    <t xml:space="preserve">7156</t>
  </si>
  <si>
    <r>
      <rPr>
        <i val="true"/>
        <sz val="7"/>
        <color rgb="FF000000"/>
        <rFont val="Verdana"/>
        <family val="2"/>
      </rPr>
      <t xml:space="preserve">IFRS 7.20(a)(v)</t>
    </r>
    <r>
      <rPr>
        <i val="true"/>
        <sz val="7"/>
        <rFont val="Verdana"/>
        <family val="2"/>
      </rPr>
      <t xml:space="preserve"> ;  39.9</t>
    </r>
  </si>
  <si>
    <t xml:space="preserve">7158</t>
  </si>
  <si>
    <t xml:space="preserve">Other </t>
  </si>
  <si>
    <t xml:space="preserve">7159</t>
  </si>
  <si>
    <t xml:space="preserve">Gains (losses) on financial assets and liabilities held for trading (net)</t>
  </si>
  <si>
    <t xml:space="preserve">IFRS 7.20(a)(i);  39.55(a)</t>
  </si>
  <si>
    <t xml:space="preserve">Equity instruments and related derivatives</t>
  </si>
  <si>
    <t xml:space="preserve">7162</t>
  </si>
  <si>
    <t xml:space="preserve">Interest rate instruments and related derivatives </t>
  </si>
  <si>
    <t xml:space="preserve">7164</t>
  </si>
  <si>
    <t xml:space="preserve">Foreign exchange trading</t>
  </si>
  <si>
    <t xml:space="preserve">7166</t>
  </si>
  <si>
    <t xml:space="preserve">Credit risk instruments and related derivatives</t>
  </si>
  <si>
    <t xml:space="preserve">7167</t>
  </si>
  <si>
    <t xml:space="preserve">Commodities and related derivatives</t>
  </si>
  <si>
    <t xml:space="preserve">7168</t>
  </si>
  <si>
    <t xml:space="preserve">Other (including hybrid derivatives)</t>
  </si>
  <si>
    <t xml:space="preserve">7169</t>
  </si>
  <si>
    <t xml:space="preserve">Gains (losses) on financial assets and liabilities designated at fair value through profit or loss (net)</t>
  </si>
  <si>
    <t xml:space="preserve"> IFRS 7.20(a)(i) ; 39.55(a)</t>
  </si>
  <si>
    <t xml:space="preserve">Gains (losses) from hedge accounting</t>
  </si>
  <si>
    <t xml:space="preserve">IFRS 7.24</t>
  </si>
  <si>
    <t xml:space="preserve">Exchange differences , net</t>
  </si>
  <si>
    <t xml:space="preserve">21.28 / 52a</t>
  </si>
  <si>
    <t xml:space="preserve">Gains (losses) on derecognition of assets other than held for sale, net</t>
  </si>
  <si>
    <t xml:space="preserve"> 1.34</t>
  </si>
  <si>
    <t xml:space="preserve">Other operating net income</t>
  </si>
  <si>
    <t xml:space="preserve">Administration costs</t>
  </si>
  <si>
    <t xml:space="preserve">1.88/89/92</t>
  </si>
  <si>
    <t xml:space="preserve">Staff expenses</t>
  </si>
  <si>
    <t xml:space="preserve">1.91</t>
  </si>
  <si>
    <t xml:space="preserve">General and administrative expenses</t>
  </si>
  <si>
    <t xml:space="preserve">Depreciation</t>
  </si>
  <si>
    <t xml:space="preserve"> 1.93</t>
  </si>
  <si>
    <t xml:space="preserve">1.88-91</t>
  </si>
  <si>
    <t xml:space="preserve">Investment Properties</t>
  </si>
  <si>
    <t xml:space="preserve">Intangible assets (other than goodwill)</t>
  </si>
  <si>
    <t xml:space="preserve">1.88-91;  38.118(e)(vii)</t>
  </si>
  <si>
    <t xml:space="preserve">37.84</t>
  </si>
  <si>
    <t xml:space="preserve">Impairment</t>
  </si>
  <si>
    <t xml:space="preserve">Impairment losses on financial assets not measured at fair value through profit or loss</t>
  </si>
  <si>
    <t xml:space="preserve">IFRS 7.20(e) ;  39.63</t>
  </si>
  <si>
    <t xml:space="preserve">Financial assets measured at cost (unquoted equity)</t>
  </si>
  <si>
    <t xml:space="preserve">IFRS 7.20(e) ;  39.66</t>
  </si>
  <si>
    <t xml:space="preserve">7312</t>
  </si>
  <si>
    <t xml:space="preserve">Available for sale financial assets </t>
  </si>
  <si>
    <t xml:space="preserve">IFRS 7.20(e) ;  39.67</t>
  </si>
  <si>
    <t xml:space="preserve">7314</t>
  </si>
  <si>
    <t xml:space="preserve">7316</t>
  </si>
  <si>
    <t xml:space="preserve">Held to maturity investments  </t>
  </si>
  <si>
    <t xml:space="preserve">7318</t>
  </si>
  <si>
    <t xml:space="preserve">Impairment on</t>
  </si>
  <si>
    <t xml:space="preserve"> 36.126 (a)</t>
  </si>
  <si>
    <t xml:space="preserve">Property, plant and equipment</t>
  </si>
  <si>
    <t xml:space="preserve">16.73(e)(v)-(vi)</t>
  </si>
  <si>
    <t xml:space="preserve">7362</t>
  </si>
  <si>
    <t xml:space="preserve">Investment properties    </t>
  </si>
  <si>
    <t xml:space="preserve">40.79 (d)(v)</t>
  </si>
  <si>
    <t xml:space="preserve">7364</t>
  </si>
  <si>
    <t xml:space="preserve">Goodwill</t>
  </si>
  <si>
    <t xml:space="preserve">IFRS 3.75 (e)</t>
  </si>
  <si>
    <t xml:space="preserve">7366</t>
  </si>
  <si>
    <t xml:space="preserve">7367</t>
  </si>
  <si>
    <t xml:space="preserve">Investments in associates and joint ventures accounted for using the equity method</t>
  </si>
  <si>
    <t xml:space="preserve">28.31</t>
  </si>
  <si>
    <t xml:space="preserve">7368</t>
  </si>
  <si>
    <t xml:space="preserve">7369</t>
  </si>
  <si>
    <t xml:space="preserve">Negative goodwill immediately recognised in profit or loss</t>
  </si>
  <si>
    <t xml:space="preserve">IFRS 3.67(g)</t>
  </si>
  <si>
    <t xml:space="preserve">Share of the profit or loss of associates, and joint ventures accounted for using the equity method</t>
  </si>
  <si>
    <t xml:space="preserve">1.81(c); 28.38; 31.56</t>
  </si>
  <si>
    <t xml:space="preserve">Profit or loss from non-current assets and disposal groups classified as held for sale not qualifying as discontinued operations</t>
  </si>
  <si>
    <t xml:space="preserve">IFRS 5.37</t>
  </si>
  <si>
    <t xml:space="preserve">TOTAL PROFIT OR LOSS BEFORE TAX FROM CONTINUING OPERATIONS</t>
  </si>
  <si>
    <t xml:space="preserve">Tax expense (income) related to profit or loss from continuing operations</t>
  </si>
  <si>
    <t xml:space="preserve">1.81(d); 12.77</t>
  </si>
  <si>
    <t xml:space="preserve">TOTAL PROFIT OR LOSS AFTER TAX FROM CONTINUING OPERATIONS</t>
  </si>
  <si>
    <t xml:space="preserve">TOTAL PROFIT OR LOSS AFTER TAX FROM DISCONTINUED OPERATIONS</t>
  </si>
  <si>
    <t xml:space="preserve">1.81.(e)</t>
  </si>
  <si>
    <t xml:space="preserve">TOTAL PROFIT OR LOSS AFTER TAX AND DISCONTINUED OPERATIONS AND BEFORE MINORITY INTEREST</t>
  </si>
  <si>
    <t xml:space="preserve">1.81(f)</t>
  </si>
  <si>
    <t xml:space="preserve">Profit or loss attributable to minority interest</t>
  </si>
  <si>
    <t xml:space="preserve">27.33; 1.82(a)</t>
  </si>
  <si>
    <t xml:space="preserve">NET PROFIT OR LOSS</t>
  </si>
  <si>
    <t xml:space="preserve">1.82(b)</t>
  </si>
  <si>
    <t xml:space="preserve">2.0/7599/005 = 2.0/7100/005 - 2.0/7220/005 - 2.0/7250/005 - 2.0/7290/005 - 2.0/7300/005 + 2.0/7420/005 + 2.0/7430/005 + 2.0/7499/005</t>
  </si>
  <si>
    <t xml:space="preserve">2.0/7699/005 = 2.0/7599/005 - 2.0/7600/005</t>
  </si>
  <si>
    <t xml:space="preserve">2.0/7899/005 = 2.0/7699/005 + 2.0/7799/005</t>
  </si>
  <si>
    <t xml:space="preserve">2.0/7999/005 = 2.0/7899/005 - 2.0/7900/005</t>
  </si>
  <si>
    <t xml:space="preserve">2.0/7100/005 = 2.0/7105/005 - 2.0/7107/005 - 2.0/7120/005 + 2.0/7130/005 + 2.0/7142/005 -2.0/7147/005 + 2.0/7150/005 + 2.0/7160/005 + 2.0/7170/005 + 2.0/7180/005 + 2.0/7190/005 + 2.0/7200/005 + 2.0/7210/005</t>
  </si>
  <si>
    <t xml:space="preserve">2.0/7220/005 = 2.0/7230/005 + 2.0/7240/005</t>
  </si>
  <si>
    <t xml:space="preserve">2.0/7250/005 = 2.0/7260/005 + 2.0/7270/005 + 2.0/7280/005</t>
  </si>
  <si>
    <t xml:space="preserve">2.0/7300/005 = 2.0/7310/005 + 2.0/7360/005</t>
  </si>
  <si>
    <t xml:space="preserve">2.0/7310/005 = 2.0/7312/005 + 2.0/7314/005 + 2.0/7316/005 + 2.0/7318/005</t>
  </si>
  <si>
    <t xml:space="preserve">2.0/7360/005 = 2.0/7362/005 + 2.0/7364/005 + 2.0/7366/005 + 2.0/7367/005 + 2.0/7368/005 + 2.0/7369/005 </t>
  </si>
  <si>
    <t xml:space="preserve">2.0/7105/005 = 2.0/710501/005 + 2.0/710502/005 + 2.0/710503/005 + 2.0/710504/005 + 2.0/710505/005 + 2.0/710506/005 + 2.0/710507/005 + 2.0/710508/005</t>
  </si>
  <si>
    <t xml:space="preserve">2.0/7107/005 = 2.0/710701/005 + 2.0/710702/005 + 2.0/710703/005 + 2.0/710704/005 + 2.0/710710/005 + 2.0/710711/005</t>
  </si>
  <si>
    <t xml:space="preserve">2.0/710704/005 = sum column 2.0/710705/005 through 2.0/710709/005</t>
  </si>
  <si>
    <t xml:space="preserve">2.0/7130/005 = 2.0/7132/005 + 2.0/7134/005 + 2.0/7136/005</t>
  </si>
  <si>
    <t xml:space="preserve">2.0/7150/005 = sum column 2.0/7152/005 through 2.0/7159/005</t>
  </si>
  <si>
    <t xml:space="preserve">2.0/7160/005 = sum column 2.0/7162/005 through 2.0/7169/005</t>
  </si>
  <si>
    <t xml:space="preserve">3 Financial assets held for trading</t>
  </si>
  <si>
    <t xml:space="preserve">Table A Counterparty breakdown</t>
  </si>
  <si>
    <t xml:space="preserve">IAS/IFRS ref.</t>
  </si>
  <si>
    <t xml:space="preserve">Total (carrying amount)</t>
  </si>
  <si>
    <t xml:space="preserve">Derivatives held for trading</t>
  </si>
  <si>
    <t xml:space="preserve">39.9</t>
  </si>
  <si>
    <t xml:space="preserve">Equity instruments</t>
  </si>
  <si>
    <t xml:space="preserve">32.11</t>
  </si>
  <si>
    <t xml:space="preserve">Quoted  </t>
  </si>
  <si>
    <t xml:space="preserve">39 AG 71</t>
  </si>
  <si>
    <t xml:space="preserve">Unquoted but FV determinable </t>
  </si>
  <si>
    <t xml:space="preserve">39 AG 80-81</t>
  </si>
  <si>
    <t xml:space="preserve">Equity instruments at cost</t>
  </si>
  <si>
    <t xml:space="preserve">39.46 c</t>
  </si>
  <si>
    <t xml:space="preserve">Debt instruments issued by</t>
  </si>
  <si>
    <t xml:space="preserve">Central governments </t>
  </si>
  <si>
    <t xml:space="preserve">CRD</t>
  </si>
  <si>
    <t xml:space="preserve">Credit institutions</t>
  </si>
  <si>
    <t xml:space="preserve">Non credit institutions</t>
  </si>
  <si>
    <t xml:space="preserve">Corporate </t>
  </si>
  <si>
    <t xml:space="preserve">Retail</t>
  </si>
  <si>
    <t xml:space="preserve">Loans &amp; advances to</t>
  </si>
  <si>
    <t xml:space="preserve">Accrued income (if accounted for separately)</t>
  </si>
  <si>
    <t xml:space="preserve">Total</t>
  </si>
  <si>
    <t xml:space="preserve">3.A/7110/005 = 3.A/7120/005 + 3.A/7130/005 + 3.A/7140/005</t>
  </si>
  <si>
    <t xml:space="preserve">3.A/7150/005 = 3.A/7160/005 + 3.A/7170/005 + 3.A/7180/005 + 3.A/7190/005 + 3.A/7200/005</t>
  </si>
  <si>
    <t xml:space="preserve">3.A/7210/005 = 3.A/7220/005 + 3.A/7230/005 + 3.A/7240/005 + 3.A/7250/005 + 3.A/7260/005</t>
  </si>
  <si>
    <t xml:space="preserve">3.A/7900/005 = 3.A/7100/005 + 3.A/7110/005 + 3.A/7150/005 + 3.A/7210/005 + 3.A/7800/005</t>
  </si>
  <si>
    <t xml:space="preserve">3.A/7100/005 = 3.B/7100/010 + 3.B/7100/015 + 3.B/7100/020</t>
  </si>
  <si>
    <t xml:space="preserve">3.A/7110/005 = 3.B/7110/010 + 3.B/7110/015 + 3.B/7110/020</t>
  </si>
  <si>
    <t xml:space="preserve">3.A/7120/005 = 3.B/7120/010 + 3.B/7120/015 + 3.B/7120/020</t>
  </si>
  <si>
    <t xml:space="preserve">3.A/7130/005 = 3.B/7130/010 + 3.B/7130/015 + 3.B/7130/020</t>
  </si>
  <si>
    <t xml:space="preserve">3.A/7140/005 = 3.B/7140/010 + 3.B/7140/015 + 3.B/7140/020</t>
  </si>
  <si>
    <t xml:space="preserve">3.A/7150/005 = 3.B/7150/010 + 3.B/7150/015 + 3.B/7150/020</t>
  </si>
  <si>
    <t xml:space="preserve">3.A/7160/005 = 3.B/7160/010 + 3.B/7160/015 + 3.B/7160/020</t>
  </si>
  <si>
    <t xml:space="preserve">3.A/7170/005 = 3.B/7170/010 + 3.B/7170/015 + 3.B/7170/020</t>
  </si>
  <si>
    <t xml:space="preserve">3.A/7180/005 = 3.B/7180/010 + 3.B/7180/015 + 3.B/7180/020</t>
  </si>
  <si>
    <t xml:space="preserve">3.A/7190/005 = 3.B/7190/010 + 3.B/7190/015 + 3.B/7190/020</t>
  </si>
  <si>
    <t xml:space="preserve">3.A/7200/005 = 3.B/7200/010 + 3.B/7200/015 + 3.B/7200/020</t>
  </si>
  <si>
    <t xml:space="preserve">3.A/7210/005 = 3.B/7210/010 + 3.B/7210/015 + 3.B/7210/020</t>
  </si>
  <si>
    <t xml:space="preserve">3.A/7220/005 = 3.B/7220/010 + 3.B/7220/015 + 3.B/7220/020</t>
  </si>
  <si>
    <t xml:space="preserve">3.A/7230/005 = 3.B/7230/010 + 3.B/7230/015 + 3.B/7230/020</t>
  </si>
  <si>
    <t xml:space="preserve">3.A/7240/005 = 3.B/7240/010 + 3.B/7240/015 + 3.B/7240/020</t>
  </si>
  <si>
    <t xml:space="preserve">3.A/7250/005 = 3.B/7250/010 + 3.B/7250/015 + 3.B/7250/020</t>
  </si>
  <si>
    <t xml:space="preserve">3.A/7260/005 = 3.B/7260/010 + 3.B/7260/015 + 3.B/7260/020</t>
  </si>
  <si>
    <t xml:space="preserve">3.A/7900/005 = 3.B/7999/010 + 3.B/7999/015 + 3.B/7999/020 + 3.A/7800/005</t>
  </si>
  <si>
    <t xml:space="preserve">new</t>
  </si>
  <si>
    <t xml:space="preserve">3.A/7900/005 = 1.1/7110/005</t>
  </si>
  <si>
    <t xml:space="preserve">Table B Geographical breakdown</t>
  </si>
  <si>
    <t xml:space="preserve">Rest of the world</t>
  </si>
  <si>
    <t xml:space="preserve">3.B/7110/010 = 3.B/7120/010 + 3.B/7130/010 + 3.B/7140/010</t>
  </si>
  <si>
    <t xml:space="preserve">3.B/7110/015 = 3.B/7120/015 + 3.B/7130/015 + 3.B/7140/015</t>
  </si>
  <si>
    <t xml:space="preserve">3.B/7110/020 = 3.B/7120/020 + 3.B/7130/020 + 3.B/7140/020</t>
  </si>
  <si>
    <t xml:space="preserve">3.B/7150/010 = 3.B/7160/010 + 3.B/7170/010 + 3.B/7180/010 + 3.B/7190/010 + 3.B/7200/010</t>
  </si>
  <si>
    <t xml:space="preserve">3.B/7150/015 = 3.B/7160/015 + 3.B/7170/015 + 3.B/7180/015 + 3.B/7190/015 + 3.B/7200/015</t>
  </si>
  <si>
    <t xml:space="preserve">3.B/7150/020 = 3.B/7160/020 + 3.B/7170/020 + 3.B/7180/020 + 3.B/7190/020 + 3.B/7200/020</t>
  </si>
  <si>
    <t xml:space="preserve">3.B/7210/010 = 3.B/7220/010 + 3.B/7230/010 + 3.B/7240/010 + 3.B/7250/010 + 3.B/7260/010</t>
  </si>
  <si>
    <t xml:space="preserve">3.B/7210/015 = 3.B/7220/015 + 3.B/7230/015 + 3.B/7240/015 + 3.B/7250/015 + 3.B/7260/015</t>
  </si>
  <si>
    <t xml:space="preserve">3.B/7210/020 = 3.B/7220/020 + 3.B/7230/020 + 3.B/7240/020 + 3.B/7250/020 + 3.B/7260/020</t>
  </si>
  <si>
    <t xml:space="preserve">3.B/7999/010 = 3.B/7100/010 + 3.B/7110/010 + 3.B/7150/010 + 3.B/7210/010</t>
  </si>
  <si>
    <t xml:space="preserve">3.B/7999/015 = 3.B/7100/015 + 3.B/7110/015 + 3.B/7150/015 + 3.B/7210/015</t>
  </si>
  <si>
    <t xml:space="preserve">3.B/7999/020 = 3.B/7100/020 + 3.B/7110/020 + 3.B/7150/020 + 3.B/7210/020</t>
  </si>
  <si>
    <r>
      <rPr>
        <sz val="10"/>
        <rFont val="courier new"/>
        <family val="3"/>
      </rPr>
      <t xml:space="preserve">3.B/7999/010  </t>
    </r>
    <r>
      <rPr>
        <sz val="10"/>
        <rFont val="Arial"/>
        <family val="0"/>
      </rPr>
      <t xml:space="preserve">≤ 1.1/7110/010</t>
    </r>
  </si>
  <si>
    <r>
      <rPr>
        <sz val="10"/>
        <rFont val="courier new"/>
        <family val="3"/>
      </rPr>
      <t xml:space="preserve">3.B/7999/015  </t>
    </r>
    <r>
      <rPr>
        <sz val="10"/>
        <rFont val="Arial"/>
        <family val="0"/>
      </rPr>
      <t xml:space="preserve">≤ 1.1/7110/015</t>
    </r>
  </si>
  <si>
    <r>
      <rPr>
        <sz val="10"/>
        <rFont val="courier new"/>
        <family val="3"/>
      </rPr>
      <t xml:space="preserve">3.B/7999/020  </t>
    </r>
    <r>
      <rPr>
        <sz val="10"/>
        <rFont val="Arial"/>
        <family val="0"/>
      </rPr>
      <t xml:space="preserve">≤ 1.1/7110/020</t>
    </r>
  </si>
  <si>
    <t xml:space="preserve">4 Derivatives held for trading</t>
  </si>
  <si>
    <t xml:space="preserve">By nature</t>
  </si>
  <si>
    <t xml:space="preserve">By type</t>
  </si>
  <si>
    <t xml:space="preserve">Schéma A ref.</t>
  </si>
  <si>
    <t xml:space="preserve">Carrying amount Assets</t>
  </si>
  <si>
    <t xml:space="preserve">Carrying amount Liabilities</t>
  </si>
  <si>
    <t xml:space="preserve">Notional amount</t>
  </si>
  <si>
    <t xml:space="preserve">Interest rate</t>
  </si>
  <si>
    <t xml:space="preserve">Option-Cap/Floor/Collar-Swaption</t>
  </si>
  <si>
    <t xml:space="preserve">322.6</t>
  </si>
  <si>
    <t xml:space="preserve">IRS</t>
  </si>
  <si>
    <t xml:space="preserve">322.3</t>
  </si>
  <si>
    <t xml:space="preserve">FRA</t>
  </si>
  <si>
    <t xml:space="preserve">322.5</t>
  </si>
  <si>
    <t xml:space="preserve">Forward</t>
  </si>
  <si>
    <t xml:space="preserve">322.1</t>
  </si>
  <si>
    <t xml:space="preserve">Interest future</t>
  </si>
  <si>
    <t xml:space="preserve">322.4</t>
  </si>
  <si>
    <t xml:space="preserve">Equity</t>
  </si>
  <si>
    <t xml:space="preserve">Equity forward</t>
  </si>
  <si>
    <t xml:space="preserve">323.1</t>
  </si>
  <si>
    <t xml:space="preserve">Equity future</t>
  </si>
  <si>
    <t xml:space="preserve">323.3</t>
  </si>
  <si>
    <t xml:space="preserve">Equity option</t>
  </si>
  <si>
    <t xml:space="preserve">323.2</t>
  </si>
  <si>
    <t xml:space="preserve">Warrant</t>
  </si>
  <si>
    <t xml:space="preserve">323.6</t>
  </si>
  <si>
    <t xml:space="preserve">Currency (FX)</t>
  </si>
  <si>
    <t xml:space="preserve">FX forward</t>
  </si>
  <si>
    <t xml:space="preserve">321.1</t>
  </si>
  <si>
    <t xml:space="preserve">FX future</t>
  </si>
  <si>
    <t xml:space="preserve">321.3</t>
  </si>
  <si>
    <t xml:space="preserve">Cross currency swap</t>
  </si>
  <si>
    <t xml:space="preserve">321.2</t>
  </si>
  <si>
    <t xml:space="preserve">FX option</t>
  </si>
  <si>
    <t xml:space="preserve">321.4</t>
  </si>
  <si>
    <t xml:space="preserve">FX forward rate agreement</t>
  </si>
  <si>
    <t xml:space="preserve">321.5</t>
  </si>
  <si>
    <t xml:space="preserve">Credit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ccrued income/expenses (if accounted for separately)</t>
  </si>
  <si>
    <t xml:space="preserve">4.0/7999/005 = Sum column 4.0/7100/005 through 4.0/7500/005</t>
  </si>
  <si>
    <t xml:space="preserve">4.0/7999/010 = Sum column 4.0/7100/010 through 4.0/7500/010</t>
  </si>
  <si>
    <t xml:space="preserve">4.0/7999/020 = Sum column 4.0/7100/020 through 4.0/7320/020</t>
  </si>
  <si>
    <t xml:space="preserve">if (4.0/7100/005 or 4.0/7100/010) exist, then 4.0/7100/020  must exist</t>
  </si>
  <si>
    <t xml:space="preserve">if (4.0/7110/005 or 4.0/7110/010) exist, then 4.0/7110/020  must exist</t>
  </si>
  <si>
    <t xml:space="preserve">if (4.0/7120/005 or 4.0/7120/010) exist, then 4.0/7120/020  must exist</t>
  </si>
  <si>
    <t xml:space="preserve">if (4.0/7130/005 or 4.0/7130/010) exist, then 4.0/7130/020  must exist</t>
  </si>
  <si>
    <t xml:space="preserve">if (4.0/7140/005 or 4.0/7140/010) exist, then 4.0/7140/020  must exist</t>
  </si>
  <si>
    <t xml:space="preserve">if (4.0/7150/005 or 4.0/7150/010) exist, then 4.0/7150/020  must exist</t>
  </si>
  <si>
    <t xml:space="preserve">if (4.0/7160/005 or 4.0/7160/010) exist, then 4.0/7160/020  must exist</t>
  </si>
  <si>
    <t xml:space="preserve">if (4.0/7170/005 or 4.0/7170/010) exist, then 4.0/7170/020  must exist</t>
  </si>
  <si>
    <t xml:space="preserve">if (4.0/7180/005 or 4.0/7180/010) exist, then 4.0/7180/020  must exist</t>
  </si>
  <si>
    <t xml:space="preserve">if (4.0/7190/005 or 4.0/7190/010) exist, then 4.0/7190/020  must exist</t>
  </si>
  <si>
    <t xml:space="preserve">if (4.0/7200/005 or 4.0/7200/010) exist, then 4.0/7200/020  must exist</t>
  </si>
  <si>
    <t xml:space="preserve">if (4.0/7210/005 or 4.0/7210/010) exist, then 4.0/7210/020  must exist</t>
  </si>
  <si>
    <t xml:space="preserve">if (4.0/7220/005 or 4.0/7220/010) exist, then 4.0/7220/020  must exist</t>
  </si>
  <si>
    <t xml:space="preserve">if (4.0/7230/005 or 4.0/7230/010) exist, then 4.0/7230/020  must exist</t>
  </si>
  <si>
    <t xml:space="preserve">if (4.0/7240/005 or 4.0/7240/010) exist, then 4.0/7240/020  must exist</t>
  </si>
  <si>
    <t xml:space="preserve">if (4.0/7250/005 or 4.0/7250/010) exist, then 4.0/7250/020  must exist</t>
  </si>
  <si>
    <t xml:space="preserve">if (4.0/7260/005 or 4.0/7260/010) exist, then 4.0/7260/020  must exist</t>
  </si>
  <si>
    <t xml:space="preserve">if (4.0/7270/005 or 4.0/7270/010) exist, then 4.0/7270/020  must exist</t>
  </si>
  <si>
    <t xml:space="preserve">if (4.0/7280/005 or 4.0/7280/010) exist, then 4.0/7280/020  must exist</t>
  </si>
  <si>
    <t xml:space="preserve">if (4.0/7290/005 or 4.0/7290/010) exist, then 4.0/7290/020  must exist</t>
  </si>
  <si>
    <t xml:space="preserve">if (4.0/7300/005 or 4.0/7300/010) exist, then 4.0/7300/020  must exist</t>
  </si>
  <si>
    <t xml:space="preserve">if (4.0/7310/005 or 4.0/7310/010) exist, then 4.0/7310/020  must exist</t>
  </si>
  <si>
    <t xml:space="preserve">if (4.0/7320/005 or 4.0/7320/010) exist, then 4.0/7320/020  must exist</t>
  </si>
  <si>
    <t xml:space="preserve">4.0/7999/005 = 3.A/7100/005 + 4.0/7500/005</t>
  </si>
  <si>
    <t xml:space="preserve">4.0/7999/010 =20.A/7150/005 + 4.0/7500/010</t>
  </si>
  <si>
    <t xml:space="preserve">5 Financial Assets designated at fair value through profit or loss: credit risk information on loans and advances</t>
  </si>
  <si>
    <t xml:space="preserve">Maximum exposure to credit risk </t>
  </si>
  <si>
    <t xml:space="preserve">Amount by which any related credit derivatives mitigate the maximum exposure to credit risk </t>
  </si>
  <si>
    <t xml:space="preserve">Amount of cumulative change in the fair values attributable to changes in the credit risk </t>
  </si>
  <si>
    <r>
      <rPr>
        <sz val="10"/>
        <rFont val="Times New Roman"/>
        <family val="1"/>
      </rPr>
      <t xml:space="preserve">Amount of the change in the fair value of any related credit derivatives or similar instrument</t>
    </r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 </t>
    </r>
  </si>
  <si>
    <t xml:space="preserve">Amount of the change in the period in the fair value of a loan or receivable attributable to changes in the credit risk of the financial asset </t>
  </si>
  <si>
    <t xml:space="preserve">Amount of cumulative change in the fair value of any related credit derivatives since designated </t>
  </si>
  <si>
    <t xml:space="preserve">IFRS 7.9</t>
  </si>
  <si>
    <t xml:space="preserve">IFRS 7.9 (b)</t>
  </si>
  <si>
    <t xml:space="preserve">IFRS 7.9 (c)</t>
  </si>
  <si>
    <t xml:space="preserve">IFRS 7.9 (d)</t>
  </si>
  <si>
    <t xml:space="preserve">025</t>
  </si>
  <si>
    <t xml:space="preserve">030</t>
  </si>
  <si>
    <t xml:space="preserve">Loans and advances</t>
  </si>
  <si>
    <t xml:space="preserve">6 Financial assets designated at fair value through profit or loss</t>
  </si>
  <si>
    <t xml:space="preserve">Amortised cost</t>
  </si>
  <si>
    <t xml:space="preserve">Code A</t>
  </si>
  <si>
    <t xml:space="preserve">Accrued income if accounted for separately</t>
  </si>
  <si>
    <t xml:space="preserve">6.A/7100/005 = 6.A/7110/005 + 6.A/7120/005</t>
  </si>
  <si>
    <t xml:space="preserve">6.A/7130/005 = Sum column 6.A/7140/005 through 6.A/7180/005</t>
  </si>
  <si>
    <t xml:space="preserve">6.A/7130/010 = Sum column 6.A/7140/010 through 6.A/7180/010</t>
  </si>
  <si>
    <t xml:space="preserve">6.A/7190/005 = Sum column 6.A/7200/005 through 6.A/7240/005</t>
  </si>
  <si>
    <t xml:space="preserve">6.A/7190/010 = Sum column 6.A/7200/010 through 6.A/7240/010</t>
  </si>
  <si>
    <t xml:space="preserve">6.A/7999/005 = 6.A/7100/005 + 6.A/7130/005 + 6.A/7190/005 + 6.A/7800/005</t>
  </si>
  <si>
    <t xml:space="preserve">6.A/7999/010 = 6.A/7130/010 + 6.A/7190/010</t>
  </si>
  <si>
    <t xml:space="preserve">6.A/7100/005 = 6.B/7100/015 + 6.B/7100/020 + 6.B/7100/025</t>
  </si>
  <si>
    <t xml:space="preserve">6.A/7110/005 = 6.B/7110/015 + 6.B/7110/020 + 6.B/7110/025</t>
  </si>
  <si>
    <t xml:space="preserve">6.A/7120/005 = 6.B/7120/015 + 6.B/7120/020 + 6.B/7120/025</t>
  </si>
  <si>
    <t xml:space="preserve">6.A/7130/005 = 6.B/7130/015 + 6.B/7130/020 + 6.B/7130/025</t>
  </si>
  <si>
    <t xml:space="preserve">6.A/7140/005 = 6.B/7140/015 + 6.B/7140/020 + 6.B/7140/025</t>
  </si>
  <si>
    <t xml:space="preserve">6.A/7150/005 = 6.B/7150/015 + 6.B/7150/020 + 6.B/7150/025</t>
  </si>
  <si>
    <t xml:space="preserve">6.A/7160/005 = 6.B/7160/015 + 6.B/7160/020 + 6.B/7160/025</t>
  </si>
  <si>
    <t xml:space="preserve">6.A/7170/005 = 6.B/7170/015 + 6.B/7170/020 + 6.B/7170/025</t>
  </si>
  <si>
    <t xml:space="preserve">6.A/7180/005 = 6.B/7180/015 + 6.B/7180/020 + 6.B/7180/025</t>
  </si>
  <si>
    <t xml:space="preserve">6.A/7190/005 = 6.B/7190/015 + 6.B/7190/020 + 6.B/7190/025</t>
  </si>
  <si>
    <t xml:space="preserve">6.A/7200/005 = 6.B/7200/015 + 6.B/7200/020 + 6.B/7200/025</t>
  </si>
  <si>
    <t xml:space="preserve">6.A/7210/005 = 6.B/7210/015 + 6.B/7210/020 + 6.B/7210/025</t>
  </si>
  <si>
    <t xml:space="preserve">6.A/7220/005 = 6.B/7220/015 + 6.B/7220/020 + 6.B/7220/025</t>
  </si>
  <si>
    <t xml:space="preserve">6.A/7230/005 = 6.B/7230/015 + 6.B/7230/020 + 6.B/7230/025</t>
  </si>
  <si>
    <t xml:space="preserve">6.A/7240/005 = 6.B/7240/015 + 6.B/7240/020 + 6.B/7240/025</t>
  </si>
  <si>
    <t xml:space="preserve">6.A/7999/005 = 1.1/7120/005</t>
  </si>
  <si>
    <t xml:space="preserve">6.A/7130/005 and 6.A/7130/010 both exist or neither</t>
  </si>
  <si>
    <t xml:space="preserve">6.A/7140/005 and 6.A/7140/010 both exist or neither</t>
  </si>
  <si>
    <t xml:space="preserve">6.A/7150/005 and 6.A/7150/010 both exist or neither</t>
  </si>
  <si>
    <t xml:space="preserve">6.A/7160/005 and 6.A/7160/010 both exist or neither</t>
  </si>
  <si>
    <t xml:space="preserve">6.A/7170/005 and 6.A/7170/010 both exist or neither</t>
  </si>
  <si>
    <t xml:space="preserve">6.A/7180/005 and 6.A/7180/010 both exist or neither</t>
  </si>
  <si>
    <t xml:space="preserve">6.A/7190/005 and 6.A/7190/010 both exist or neither</t>
  </si>
  <si>
    <t xml:space="preserve">6.A/7200/005 and 6.A/7200/010 both exist or neither</t>
  </si>
  <si>
    <t xml:space="preserve">6.A/7210/005 and 6.A/7210/010 both exist or neither</t>
  </si>
  <si>
    <t xml:space="preserve">6.A/7220/005 and 6.A/7220/010 both exist or neither</t>
  </si>
  <si>
    <t xml:space="preserve">6.A/7230/005 and 6.A/7230/010 both exist or neither</t>
  </si>
  <si>
    <t xml:space="preserve">6.A/7240/005 and 6.A/7240/010 both exist or neither</t>
  </si>
  <si>
    <t xml:space="preserve">6.A/7999/005 and 6.A/7999/010 both exist or neither</t>
  </si>
  <si>
    <t xml:space="preserve">Code B</t>
  </si>
  <si>
    <t xml:space="preserve">6.B/7100/015 = 6.B/7110/015 + 6.B/7120/015</t>
  </si>
  <si>
    <t xml:space="preserve">6.B/7130/015 = Sum column 6.B/7140/015 through 6.B/7180/015</t>
  </si>
  <si>
    <t xml:space="preserve">6.B/7190/015 = Sum column 6.B/7200/015 through 6.B/7240/015</t>
  </si>
  <si>
    <t xml:space="preserve">6.B/7999/015 = 6.B/7100/015 + 6.B/7130/015 + 6.B/7190/015</t>
  </si>
  <si>
    <t xml:space="preserve">6.B/7100/020 = 6.B/7110/020 + 6.B/7120/020</t>
  </si>
  <si>
    <t xml:space="preserve">6.B/7130/020 = Sum column 6.B/7140/020 through 6.B/7180/020</t>
  </si>
  <si>
    <t xml:space="preserve">6.B/7190/020 = Sum column 6.B/7200/020 through 6.B/7240/020</t>
  </si>
  <si>
    <t xml:space="preserve">6.B/7999/020 = 6.B/7100/020 + 6.B/7130/020 + 6.B/7190/020</t>
  </si>
  <si>
    <t xml:space="preserve">6.B/7100/025 = 6.B/7110/025 + 6.B/7120/025</t>
  </si>
  <si>
    <t xml:space="preserve">6.B/7130/025 = Sum column 6.B/7140/025 through 6.B/7180/025</t>
  </si>
  <si>
    <t xml:space="preserve">6.B/7190/025 = Sum column 6.B/7200/025 through 6.B/7240/025</t>
  </si>
  <si>
    <t xml:space="preserve">6.B/7999/025 = 6.B/7100/025 + 6.B/7130/025 + 6.B/7190/025</t>
  </si>
  <si>
    <t xml:space="preserve">6.B/7999/015 ≤ 1.1/7120/010</t>
  </si>
  <si>
    <t xml:space="preserve">6.B/7999/020 ≤ 1.1/7120/015</t>
  </si>
  <si>
    <t xml:space="preserve">6.B/7999/025 ≤ 1.1/7120/020</t>
  </si>
  <si>
    <t xml:space="preserve">7 Available-For-Sale financial assets</t>
  </si>
  <si>
    <t xml:space="preserve">Fair value of unimpaired assets</t>
  </si>
  <si>
    <t xml:space="preserve">Fair value of impaired assets</t>
  </si>
  <si>
    <t xml:space="preserve">Total net carrying amount </t>
  </si>
  <si>
    <t xml:space="preserve">&lt;Impairment&gt;      </t>
  </si>
  <si>
    <t xml:space="preserve">39.58-70</t>
  </si>
  <si>
    <t xml:space="preserve">39.67-70</t>
  </si>
  <si>
    <t xml:space="preserve">Equity </t>
  </si>
  <si>
    <t xml:space="preserve">39. 46 c</t>
  </si>
  <si>
    <t xml:space="preserve">7.A/7100/015 = 7.A/7100/005 + 7.A/7100/010</t>
  </si>
  <si>
    <t xml:space="preserve">7.A/7110/015 = 7.A/7110/005 + 7.A/7110/010</t>
  </si>
  <si>
    <t xml:space="preserve">7.A/7120/015 = 7.A/7120/005 + 7.A/7120/010</t>
  </si>
  <si>
    <t xml:space="preserve">7.A/7130/015 = 7.A/7130/005 + 7.A/7130/010</t>
  </si>
  <si>
    <t xml:space="preserve">7.A/7140/015 = 7.A/7140/005 + 7.A/7140/010</t>
  </si>
  <si>
    <t xml:space="preserve">7.A/7150/015 = 7.A/7150/005 + 7.A/7150/010</t>
  </si>
  <si>
    <t xml:space="preserve">7.A/7160/015 = 7.A/7160/005 + 7.A/7160/010</t>
  </si>
  <si>
    <t xml:space="preserve">7.A/7170/015 = 7.A/7170/005 + 7.A/7170/010</t>
  </si>
  <si>
    <t xml:space="preserve">7.A/7180/015 = 7.A/7180/005 + 7.A/7180/010</t>
  </si>
  <si>
    <t xml:space="preserve">7.A/7190/015 = 7.A/7190/005 + 7.A/7190/010</t>
  </si>
  <si>
    <t xml:space="preserve">7.A/7200/015 = 7.A/7200/005 + 7.A/7200/010</t>
  </si>
  <si>
    <t xml:space="preserve">7.A/7210/015 = 7.A/7210/005 + 7.A/7210/010</t>
  </si>
  <si>
    <t xml:space="preserve">7.A/7220/015 = 7.A/7220/005 + 7.A/7220/010</t>
  </si>
  <si>
    <t xml:space="preserve">7.A/7230/015 = 7.A/7230/005 + 7.A/7230/010</t>
  </si>
  <si>
    <t xml:space="preserve">7.A/7240/015 = 7.A/7240/005 + 7.A/7240/010</t>
  </si>
  <si>
    <t xml:space="preserve">7.A/7250/015 = 7.A/7250/005 + 7.A/7250/010</t>
  </si>
  <si>
    <t xml:space="preserve">7.A/7999/015 = 7.A/7999/005 + 7.A/7999/010 + 7.A/7800/015</t>
  </si>
  <si>
    <t xml:space="preserve">7.A/7100/005 = 7.A/7110/005 + 7.A/7120/005 + 7.A/7130/005</t>
  </si>
  <si>
    <t xml:space="preserve">7.A/7140/005 = Sum column 7.A/7150/005 through 7.A/7190/005</t>
  </si>
  <si>
    <t xml:space="preserve">7.A/7200/005 = Sum column 7.A/7210/005 through 7.A/7250/005</t>
  </si>
  <si>
    <t xml:space="preserve">7.A/7100/010 = 7.A/7110/010 + 7.A/7120/010 + 7.A/7130/010</t>
  </si>
  <si>
    <t xml:space="preserve">7.A/7140/010 = Sum column 7.A/7150/010 through 7.A/7190/010</t>
  </si>
  <si>
    <t xml:space="preserve">7.A/7200/010 = Sum column 7.A/7210/010 through 7.A/7250/010</t>
  </si>
  <si>
    <t xml:space="preserve">7.A/7100/015 = 7.A/7110/015 + 7.A/7120/015+7.A/7130/015</t>
  </si>
  <si>
    <t xml:space="preserve">7.A/7140/015 = Sum column 7.A/7150/015 through 7.A/7190/015</t>
  </si>
  <si>
    <t xml:space="preserve">7.A/7200/015 = Sum column 7.A/7210/015 through 7.A/7250/015</t>
  </si>
  <si>
    <t xml:space="preserve">7.A/7100/020 = 7.A/7110/020 + 7.A/7120/020 + 7.A/7130/020</t>
  </si>
  <si>
    <t xml:space="preserve">7.A/7140/020 = Sum column 7.A/7150/020 through 7.A/7190/020</t>
  </si>
  <si>
    <t xml:space="preserve">7.A/7200/020 = Sum column 7.A/7210/020 through 7.A/7250/020</t>
  </si>
  <si>
    <t xml:space="preserve">7.A/7100/015 = 7.B/7100/025 + 7.B/7100/030 + 7.B/7100/035</t>
  </si>
  <si>
    <t xml:space="preserve">7.A/7110/015 = 7.B/7110/025 + 7.B/7110/030 + 7.B/7110/035</t>
  </si>
  <si>
    <t xml:space="preserve">7.A/7120/015 = 7.B/7120/025 + 7.B/7120/030 + 7.B/7120/035</t>
  </si>
  <si>
    <t xml:space="preserve">7.A/7130/015 = 7.B/7130/025 + 7.B/7130/030 + 7.B/130/035</t>
  </si>
  <si>
    <t xml:space="preserve">7.A/7140/015 = 7.B/7140/025 + 7.B/7140/030 + 7.B/7140/035</t>
  </si>
  <si>
    <t xml:space="preserve">7.A/7150/015 = 7.B/7150/025 + 7.B/7150/030 + 7.B/7150/035</t>
  </si>
  <si>
    <t xml:space="preserve">7.A/7160/015 = 7.B/7160/025 + 7.B/7160/030 + 7.B/7160/035</t>
  </si>
  <si>
    <t xml:space="preserve">7.A/7170/015 = 7.B/7170/025 + 7.B/7170/030 + 7.B/7170/035</t>
  </si>
  <si>
    <t xml:space="preserve">7.A/7180/015 = 7.B/7180/025 + 7.B/7180/030 + 7.B/7180/035</t>
  </si>
  <si>
    <t xml:space="preserve">7.A/7190/015 = 7.B/7190/025 + 7.B/7190/030 + 7.B/7190/035</t>
  </si>
  <si>
    <t xml:space="preserve">7.A/7200/015 = 7.B/7200/025 + 7.B/7200/030 + 7.B/7200/035</t>
  </si>
  <si>
    <t xml:space="preserve">7.A/7210/015 = 7.B/7210/025 + 7.B/7210/030 + 7.B/7210/035</t>
  </si>
  <si>
    <t xml:space="preserve">7.A/7220/015 = 7.B/7220/025 + 7.B/7220/030 + 7.B/7220/035</t>
  </si>
  <si>
    <t xml:space="preserve">7.A/7230/015 = 7.B/7230/025 + 7.B/7230/030 + 7.B/7230/035</t>
  </si>
  <si>
    <t xml:space="preserve">7.A/7240/015 = 7.B/7240/025 + 7.B/7240/030 + 7.B/7240/035</t>
  </si>
  <si>
    <t xml:space="preserve">7.A/7250/015 = 7.B/7250/025 + 7.B/7250/030 + 7.B/7250/035</t>
  </si>
  <si>
    <t xml:space="preserve">7.A/7999/015 = 7.B/7999/025 + 7.B/7999/030 + 7.B/7999/035 + 7.A/7800/015</t>
  </si>
  <si>
    <t xml:space="preserve">7.A/7100/010 and 7.A/7100/020 both exist or neither</t>
  </si>
  <si>
    <t xml:space="preserve">7.A/7110/010 and 7.A/7110/020 both exist or neither</t>
  </si>
  <si>
    <t xml:space="preserve">7.A/7120/010 and 7.A/7120/020 both exist or neither</t>
  </si>
  <si>
    <t xml:space="preserve">7.A/7130/010 and 7.A/7130/020 both exist or neither</t>
  </si>
  <si>
    <t xml:space="preserve">7.A/7140/010 and 7.A/7140/020 both exist or neither</t>
  </si>
  <si>
    <t xml:space="preserve">7.A/7150/010 and 7.A/7150/020 both exist or neither</t>
  </si>
  <si>
    <t xml:space="preserve">7.A/7160/010 and 7.A/7160/020 both exist or neither</t>
  </si>
  <si>
    <t xml:space="preserve">7.A/7170/010 and 7.A/7170/020 both exist or neither</t>
  </si>
  <si>
    <t xml:space="preserve">7.A/7180/010 and 7.A/7180/020 both exist or neither</t>
  </si>
  <si>
    <t xml:space="preserve">7.A/7190/010 and 7.A/7190/020 both exist or neither</t>
  </si>
  <si>
    <t xml:space="preserve">7.A/7200/010 and 7.A/7200/020 both exist or neither</t>
  </si>
  <si>
    <t xml:space="preserve">7.A/7210/010 and 7.A/7210/020 both exist or neither</t>
  </si>
  <si>
    <t xml:space="preserve">7.A/7220/010 and 7.A/7220/020 both exist or neither</t>
  </si>
  <si>
    <t xml:space="preserve">7.A/7230/010 and 7.A/7230/020 both exist or neither</t>
  </si>
  <si>
    <t xml:space="preserve">7.A/7240/010 and 7.A/7240/020 both exist or neither</t>
  </si>
  <si>
    <t xml:space="preserve">7.A/7250/010 and 7.A/7250/020 both exist or neither</t>
  </si>
  <si>
    <t xml:space="preserve">7.A/7999/010 and 7.A/7999/020 both exist or neither</t>
  </si>
  <si>
    <t xml:space="preserve">7.A/7999/020 = 7.A/7200/020 + 7.A/7140/020 + 7.A/7100/020</t>
  </si>
  <si>
    <t xml:space="preserve">7.A/7999/005 = 7.A/7100/005 + 7.A/7140/005 + 7.A/7200/005 </t>
  </si>
  <si>
    <t xml:space="preserve">7.A/7999/010 = 7.A/7100/010 + 7.A/7140/010 + 7.A/7200/010 </t>
  </si>
  <si>
    <t xml:space="preserve">7.A/7999/015 = 7.A/7100/015 + 7.A/7140/015 + 7.A/7200/015 + 7.A/7800/015</t>
  </si>
  <si>
    <t xml:space="preserve">7.A/7999/015 = 1.1/7130/005</t>
  </si>
  <si>
    <t xml:space="preserve">035</t>
  </si>
  <si>
    <t xml:space="preserve">7.B/7100/025 = 7.B/7110/025 + 7.B/7120/025 + 7.B/7130/025</t>
  </si>
  <si>
    <t xml:space="preserve">7.B/7100/030 = 7.B/7110/030 + 7.B/7120/030 + 7.B/7130/030</t>
  </si>
  <si>
    <t xml:space="preserve">7.B/7100/035 = 7.B/7110/035 + 7.B/7120/035 + 7.B/7130/035</t>
  </si>
  <si>
    <t xml:space="preserve">7.B/7140/025 = Sum column 7.B/7150/025 through 7.B/7190/025</t>
  </si>
  <si>
    <t xml:space="preserve">7.B/7140/030 = Sum column 7.B/7150/030 through 7.B/7190/030</t>
  </si>
  <si>
    <t xml:space="preserve">7.B/7140/035 = Sum column 7.B/7150/035 through 7.B/7190/035</t>
  </si>
  <si>
    <t xml:space="preserve">7.B/7200/025 = Sum column 7.B/7210/025 through 7.B/7250/025</t>
  </si>
  <si>
    <t xml:space="preserve">7.B/7200/030 = Sum column 7.B/7210/030 through 7.B/7250/030</t>
  </si>
  <si>
    <t xml:space="preserve">7.B/7200/035 = Sum column 7.B/7210/035 through 7.B/7250/035</t>
  </si>
  <si>
    <t xml:space="preserve">7.B/7999/025 = 7.B/7100/025 + 7.B/7140/025 + 7.B/7200/025</t>
  </si>
  <si>
    <t xml:space="preserve">7.B/7999/030 = 7.B/7100/030 + 7.B/7140/030 + 7.B/7200/030</t>
  </si>
  <si>
    <t xml:space="preserve">7.B/7999/035 = 7.B/7100/035 + 7.B/7140/035 + 7.B/7200/035</t>
  </si>
  <si>
    <t xml:space="preserve">7.B/7999/025 ≤ 1.1/7130/010</t>
  </si>
  <si>
    <t xml:space="preserve">7.B/7999/030 ≤ 1.1/7130/015</t>
  </si>
  <si>
    <t xml:space="preserve">7.B/7999/035 ≤ 1.1/7130/020</t>
  </si>
  <si>
    <t xml:space="preserve">8 Loans and receivables</t>
  </si>
  <si>
    <t xml:space="preserve">Unimpaired assets</t>
  </si>
  <si>
    <t xml:space="preserve">Impaired assets (total carrying amount)</t>
  </si>
  <si>
    <t xml:space="preserve">&lt;Allowances for individually assessed financial assets &gt;</t>
  </si>
  <si>
    <t xml:space="preserve">&lt; Allowances for collectively assessed financial assets &gt; (*)</t>
  </si>
  <si>
    <t xml:space="preserve">Total net carrying amount</t>
  </si>
  <si>
    <t xml:space="preserve">IFRS 7.37; IFRS 7 IG 29(a)</t>
  </si>
  <si>
    <t xml:space="preserve">IAS 39 AG 84-86; IFRS 7.37(b)</t>
  </si>
  <si>
    <t xml:space="preserve">IAS 39 AG 84-90</t>
  </si>
  <si>
    <t xml:space="preserve">Debts instruments issued by</t>
  </si>
  <si>
    <t xml:space="preserve">39 AG 26</t>
  </si>
  <si>
    <t xml:space="preserve">CRD </t>
  </si>
  <si>
    <t xml:space="preserve">Corporate</t>
  </si>
  <si>
    <t xml:space="preserve">8.A/7100/025 = 8.A/7100/005 + 8.A/7100/010 - 8.A/7100/015 - 8.A/7100/020</t>
  </si>
  <si>
    <t xml:space="preserve">8.A/7110/025 = 8.A/7110/005 + 8.A/7110/010 - 8.A/7110/015 - 8.A/7110/020</t>
  </si>
  <si>
    <t xml:space="preserve">8.A/7120/025 = 8.A/7120/005 + 8.A/7120/010 - 8.A/7120/015 - 8.A/7120/020</t>
  </si>
  <si>
    <t xml:space="preserve">8.A/7130/025 = 8.A/7130/005 + 8.A/7130/010 - 8.A/7130/015 - 8.A/7130/020</t>
  </si>
  <si>
    <t xml:space="preserve">8.A/7140/025 = 8.A/7140/005 + 8.A/7140/010 - 8.A/7140/015 - 8.A/7140/020</t>
  </si>
  <si>
    <t xml:space="preserve">8.A/7150/025 = 8.A/7150/005 + 8.A/7150/010 - 8.A/7150/015 - 8.A/7150/020</t>
  </si>
  <si>
    <t xml:space="preserve">8.A/7160/025 = 8.A/7160/005 + 8.A/7160/010 - 8.A/7160/015 - 8.A/7160/020</t>
  </si>
  <si>
    <t xml:space="preserve">8.A/7170/025 = 8.A/7170/005 + 8.A/7170/010 - 8.A/7170/015 - 8.A/7170/020</t>
  </si>
  <si>
    <t xml:space="preserve">8.A/7180/025 = 8.A/7180/005 + 8.A/7180/010 - 8.A/7180/015 - 8.A/7180/020</t>
  </si>
  <si>
    <t xml:space="preserve">8.A/7190/025 = 8.A/7190/005 + 8.A/7190/010 - 8.A/7190/015 - 8.A/7190/020</t>
  </si>
  <si>
    <t xml:space="preserve">8.A/7200/025 = 8.A/7200/005 + 8.A/7200/010 - 8.A/7200/015 - 8.A/7200/020</t>
  </si>
  <si>
    <t xml:space="preserve">8.A/7210/025 = 8.A/7210/005 + 8.A/7210/010 - 8.A/7210/015 - 8.A/7210/020</t>
  </si>
  <si>
    <t xml:space="preserve">8.A/7299/025 = 8.A/7299/005 + 8.A/7299/010 - 8.A/7299/015 - 8.A/7299/020 + 8.A/7250/025</t>
  </si>
  <si>
    <t xml:space="preserve">8.A/7100/025 = Sum row 8.B/7100/030 through 8.B/7100/040</t>
  </si>
  <si>
    <t xml:space="preserve">8.A/7110/025 = Sum row 8.B/7110/030 through 8.B/7110/040</t>
  </si>
  <si>
    <t xml:space="preserve">8.A/7120/025 = Sum row 8.B/7120/030 through 8.B/7120/040</t>
  </si>
  <si>
    <t xml:space="preserve">8.A/7130/025 = Sum row 8.B/7130/030 through 8.B/7130/040</t>
  </si>
  <si>
    <t xml:space="preserve">8.A/7140/025 = Sum row 8.B/7140/030 through 8.B/7140/040</t>
  </si>
  <si>
    <t xml:space="preserve">8.A/7150/025 = Sum row 8.B/7150/030 through 8.B/7150/040</t>
  </si>
  <si>
    <t xml:space="preserve">8.A/7160/025 = Sum row 8.B/7160/030 through 8.B/7160/040</t>
  </si>
  <si>
    <t xml:space="preserve">8.A/7170/025 = Sum row 8.B/7170/030 through 8.B/7170/040</t>
  </si>
  <si>
    <t xml:space="preserve">8.A/7180/025 = Sum row 8.B/7180/030 through 8.B/7180/040</t>
  </si>
  <si>
    <t xml:space="preserve">8.A/7190/025 = Sum row 8.B/7190/030 through 8.B/7190/040</t>
  </si>
  <si>
    <t xml:space="preserve">8.A/7200/025 = Sum row 8.B/7200/030 through 8.B/7200/040</t>
  </si>
  <si>
    <t xml:space="preserve">8.A/7210/025 = Sum row 8.B/7210/030 through 8.B/7210/040</t>
  </si>
  <si>
    <t xml:space="preserve">8.A/7299/025 = Sum row 8.B/7299/030 through 8.B/7299/040 + 8.A/7250/025</t>
  </si>
  <si>
    <t xml:space="preserve">If 8.A/7100/010 exists then 8.A/7100/015 or 8.A/7100/020 must exist</t>
  </si>
  <si>
    <t xml:space="preserve">If 8.A/7110/010 exists then 8.A/7110/015 or 8.A/7110/020 must exist</t>
  </si>
  <si>
    <t xml:space="preserve">If 8.A/7120/010 exists then 8.A/7120/015 or 8.A/7120/020 must exist</t>
  </si>
  <si>
    <t xml:space="preserve">If 8.A/7130/010 exists then 8.A/7130/015 or 8.A/7130/020 must exist</t>
  </si>
  <si>
    <t xml:space="preserve">If 8.A/7140/010 exists then 8.A/7140/015 or 8.A/7140/020 must exist</t>
  </si>
  <si>
    <t xml:space="preserve">If 8.A/7150/010 exists then 8.A/7150/015 or 8.A/7150/020 must exist</t>
  </si>
  <si>
    <t xml:space="preserve">If 8.A/7160/010 exists then 8.A/7160/015 or 8.A/7160/020 must exist</t>
  </si>
  <si>
    <t xml:space="preserve">If 8.A/7170/010 exists then 8.A/7170/015 or 8.A/7170/020 must exist</t>
  </si>
  <si>
    <t xml:space="preserve">If 8.A/7180/010 exists then 8.A/7180/015 or 8.A/7180/020 must exist</t>
  </si>
  <si>
    <t xml:space="preserve">If 8.A/7190/010 exists then 8.A/7190/015 or 8.A/7190/020 must exist</t>
  </si>
  <si>
    <t xml:space="preserve">If 8.A/7200/010 exists then 8.A/7200/015 or 8.A/7200/020 must exist</t>
  </si>
  <si>
    <t xml:space="preserve">If 8.A/7210/010 exists then 8.A/7210/015 or 8.A/7210/020 must exist</t>
  </si>
  <si>
    <t xml:space="preserve">If 8.A/7299/010 exists then 8.A/7299/015 or 8.A/7299/020 must exist</t>
  </si>
  <si>
    <t xml:space="preserve">8.A/7170/025 = 8.C/7399/045</t>
  </si>
  <si>
    <t xml:space="preserve">8.A/7190/025 = 8.C/7399/050</t>
  </si>
  <si>
    <t xml:space="preserve">8.A/7200/025 = 8.C/7399/055</t>
  </si>
  <si>
    <t xml:space="preserve">8.A/7210/025 = 8.C/7399/060</t>
  </si>
  <si>
    <t xml:space="preserve">8.A/7299/025 = 1.1/7140/005</t>
  </si>
  <si>
    <t xml:space="preserve">8.A/7100/005 = Sum column 8.A/7110/005 through 8.A/7150/005</t>
  </si>
  <si>
    <t xml:space="preserve">8.A/7160/005 = sum column 8.A/7170/005 through 8.A/7210/005</t>
  </si>
  <si>
    <t xml:space="preserve">8.A/7299/005 = 8.A/7100/005 + 8.A/7160/005</t>
  </si>
  <si>
    <t xml:space="preserve">8.A/7100/010 = Sum column 8.A/7110/010 through 8.A/7150/010</t>
  </si>
  <si>
    <t xml:space="preserve">8.A/7160/010 = sum column 8.A/7170/010 through 8.A/7210/010</t>
  </si>
  <si>
    <t xml:space="preserve">8.A/7299/010 = 8.A/7100/010 + 8.A/7160/010</t>
  </si>
  <si>
    <t xml:space="preserve">8.A/7100/015 = Sum column 8.A/7110/015 through 8.A/7150/015</t>
  </si>
  <si>
    <t xml:space="preserve">8.A/7160/015 = sum column 8.A/7170/015 through 8.A/7210/015</t>
  </si>
  <si>
    <t xml:space="preserve">8.A/7299/015 = 8.A/7100/015 + 8.A/7160/015</t>
  </si>
  <si>
    <t xml:space="preserve">8.A/7100/020 = Sum column 8.A/7110/020 through 8.A/7150/020</t>
  </si>
  <si>
    <t xml:space="preserve">8.A/7160/020 = sum column 8.A/7170/020 through 8.A/7210/020</t>
  </si>
  <si>
    <t xml:space="preserve">8.A/7299/020 = 8.A/7100/020 + 8.A/7160/020</t>
  </si>
  <si>
    <t xml:space="preserve">8.A/7100/025 = Sum column 8.A/7110/025 through 8.A/7150/025</t>
  </si>
  <si>
    <t xml:space="preserve">8.A/7160/025 = sum column 8.A/7170/025 through 8.A/7210/025</t>
  </si>
  <si>
    <t xml:space="preserve">8.A/7299/025 = 8.A/7100/025 + 8.A/7160/025 + 8.A/7250/025</t>
  </si>
  <si>
    <t xml:space="preserve">040</t>
  </si>
  <si>
    <t xml:space="preserve">8.B/7299/030 = 8.B/7100/030 + 8.B/7160/030</t>
  </si>
  <si>
    <t xml:space="preserve">8.B/7100/030 = Sum column 8.B/7110/030 through 8.B/7150/030</t>
  </si>
  <si>
    <t xml:space="preserve">8.B/7160/030 = Sum column 8.B/7170/030 through 8.B/7210/030</t>
  </si>
  <si>
    <t xml:space="preserve">8.B/7299/035 = 8.B/7100/035 + 8.B/7160/035</t>
  </si>
  <si>
    <t xml:space="preserve">8.B/7100/035 = Sum column 8.B/7110/035 through 8.B/7150/035</t>
  </si>
  <si>
    <t xml:space="preserve">8.B/7160/035 = Sum column 8.B/7170/035 through 8.B/7210/035</t>
  </si>
  <si>
    <t xml:space="preserve">8.B/7299/040 = 8.B/7100/040 + 8.B/7160/040</t>
  </si>
  <si>
    <t xml:space="preserve">8.B/7100/040 = Sum column 8.B/7110/040 through 8.B/7150/040</t>
  </si>
  <si>
    <t xml:space="preserve">8.B/7160/040 = Sum column 8.B/7170/040 through 8.B/7210/040</t>
  </si>
  <si>
    <t xml:space="preserve">8.B/7299/030 ≤ 1.1/7140/010</t>
  </si>
  <si>
    <t xml:space="preserve">8.B/7299/035 ≤ 1.1/7140/015</t>
  </si>
  <si>
    <t xml:space="preserve">8.B/7299/040 ≤ 1.1/7140/020</t>
  </si>
  <si>
    <t xml:space="preserve">Table C Loans and advances to other than credit institutions</t>
  </si>
  <si>
    <t xml:space="preserve">Schéma A réf.</t>
  </si>
  <si>
    <t xml:space="preserve">Central governments</t>
  </si>
  <si>
    <t xml:space="preserve">Code C</t>
  </si>
  <si>
    <t xml:space="preserve">045</t>
  </si>
  <si>
    <t xml:space="preserve">050</t>
  </si>
  <si>
    <t xml:space="preserve">055</t>
  </si>
  <si>
    <t xml:space="preserve">060</t>
  </si>
  <si>
    <t xml:space="preserve">Bills &amp; own acceptances</t>
  </si>
  <si>
    <t xml:space="preserve">121.1-2</t>
  </si>
  <si>
    <t xml:space="preserve">Finance leases</t>
  </si>
  <si>
    <t xml:space="preserve">121.3 </t>
  </si>
  <si>
    <t xml:space="preserve">Securitized loans</t>
  </si>
  <si>
    <t xml:space="preserve"> CP</t>
  </si>
  <si>
    <t xml:space="preserve">Consumer Credit</t>
  </si>
  <si>
    <t xml:space="preserve">121.4 </t>
  </si>
  <si>
    <t xml:space="preserve">Mortgage loans</t>
  </si>
  <si>
    <t xml:space="preserve">121.5</t>
  </si>
  <si>
    <t xml:space="preserve">Term loans</t>
  </si>
  <si>
    <t xml:space="preserve">121.6</t>
  </si>
  <si>
    <t xml:space="preserve">Current accounts</t>
  </si>
  <si>
    <t xml:space="preserve">121.7</t>
  </si>
  <si>
    <t xml:space="preserve">121.8 </t>
  </si>
  <si>
    <t xml:space="preserve">8.C/7399/045 = Sum column 8.C/7300/045 through 8.C/7370/045</t>
  </si>
  <si>
    <t xml:space="preserve">8.C/7399/050 = Sum column 8.C/7300/050 through 8.C/7370/050</t>
  </si>
  <si>
    <t xml:space="preserve">8.C/7399/055 = Sum column 8.C/7300/055 through 8.C/7370/055</t>
  </si>
  <si>
    <t xml:space="preserve">8.C/7399/060 = Sum column 8.C/7300/060 through 8.C/7370/060</t>
  </si>
  <si>
    <t xml:space="preserve">9 Held-to-maturity investments</t>
  </si>
  <si>
    <t xml:space="preserve">&lt; Allowances for collectively assessed financial assets &gt; (incl allowances for IBNR losses)</t>
  </si>
  <si>
    <t xml:space="preserve">39 AG 84-86; IFRS 7.37(b)</t>
  </si>
  <si>
    <t xml:space="preserve">39 AG 84-90</t>
  </si>
  <si>
    <t xml:space="preserve">9.A/7100/025 = 9.A/7100/005 + 9.A/7100/010 - 9.A/7100/015 - 9.A/7100/020</t>
  </si>
  <si>
    <t xml:space="preserve">9.A/7110/025 = 9.A/7110/005 + 9.A/7110/010 - 9.A/7110/015 - 9.A/7110/020</t>
  </si>
  <si>
    <t xml:space="preserve">9.A/7120/025 = 9.A/71200/005 + 9.A/7120/010 - 9.A/7120/015 - 9.A/7120/020</t>
  </si>
  <si>
    <t xml:space="preserve">9.A/7130/025 = 9.A/7130/005 + 9.A/7130/010 - 9.A/7130/015 - 9.A/7130/020</t>
  </si>
  <si>
    <t xml:space="preserve">9.A/7140/025 = 9.A/7140/005 + 9.A/7140/010 - 9.A/7140/015 - 9.A/7140/020</t>
  </si>
  <si>
    <t xml:space="preserve">9.A/7150/025 = 9.A/7150/005 + 9.A/7150/010 - 9.A/7150/015 - 9.A/7150/020</t>
  </si>
  <si>
    <t xml:space="preserve">9.A/7160/025 = 9.A/7160/005 + 9.A/7160/010 - 9.A/7160/015 - 9.A/7160/020</t>
  </si>
  <si>
    <t xml:space="preserve">9.A/7170/025 = 9.A/7170/005 + 9.A/7170/010 - 9.A/7170/015 - 9.A/7170/020</t>
  </si>
  <si>
    <t xml:space="preserve">9.A/7180/025 = 9.A/7180/005 + 9.A/7180/010 - 9.A/7180/015 - 9.A/7180/020</t>
  </si>
  <si>
    <t xml:space="preserve">9.A/7190/025 = 9.A/7190/005 + 9.A/7190/010 - 9.A/7190/015 - 9.A/7190/020</t>
  </si>
  <si>
    <t xml:space="preserve">9.A/7200/025 = 9.A/7200/005 + 9.A/7200/010 - 9.A/7200/015 - 9.A/7200/020</t>
  </si>
  <si>
    <t xml:space="preserve">9.A/7210/025 = 9.A/7210/005 + 9.A/7210/010 - 9.A/7210/015 - 9.A/7210/020</t>
  </si>
  <si>
    <t xml:space="preserve">9.A/7999/025 = 9.A/7999/005 + 9.A/7999/010 - 9.A/7999/015 - 9.A/7999/020 + 9.A/7250/025</t>
  </si>
  <si>
    <t xml:space="preserve">If 9.A/7100/010 exists then 9.A/7100/015 or 9.A/7100/020 must exist</t>
  </si>
  <si>
    <t xml:space="preserve">If 9.A/7110/010 exists then 9.A/7110/015 or 9.A/7110/020 must exist</t>
  </si>
  <si>
    <t xml:space="preserve">If 9.A/7120/010 exists then 9.A/7120/015 or 9.A/7120/020 must exist</t>
  </si>
  <si>
    <t xml:space="preserve">If 9.A/7130/010 exists then 9.A/7130/015 or 9.A/7130/020 must exist</t>
  </si>
  <si>
    <t xml:space="preserve">If 9.A/7140/010 exists then 9.A/7140/015 or 9.A/7140/020 must exist</t>
  </si>
  <si>
    <t xml:space="preserve">If 9.A/7150/010 exists then 9.A/7150/015 or 9.A/7150/020 must exist</t>
  </si>
  <si>
    <t xml:space="preserve">If 9.A/7160/010 exists then 9.A/7160/015 or 9.A/7160/020 must exist</t>
  </si>
  <si>
    <t xml:space="preserve">If 9.A/7170/010 exists then 9.A/7170/015 or 9.A/7170/020 must exist</t>
  </si>
  <si>
    <t xml:space="preserve">If 9.A/7180/010 exists then 9.A/7180/015 or 9.A/7180/020 must exist</t>
  </si>
  <si>
    <t xml:space="preserve">If 9.A/7190/010 exists then 9.A/7190/015 or 9.A/7190/020 must exist</t>
  </si>
  <si>
    <t xml:space="preserve">If 9.A/7200/010 exists then 9.A/7200/015 or 9.A/7200/020 must exist</t>
  </si>
  <si>
    <t xml:space="preserve">If 9.A/7210/010 exists then 9.A/7210/015 or 9.A/7210/020 must exist</t>
  </si>
  <si>
    <t xml:space="preserve">If 9.A/7999/010 exists then 9.A/7999/015 or 9.A/7999/020 must exist</t>
  </si>
  <si>
    <t xml:space="preserve">9.A/7100/005 = Sum column 9.A/7110/005 through 9.A/7150/005</t>
  </si>
  <si>
    <t xml:space="preserve">9.A/7100/010 = Sum column 9.A/7110/010 through 9.A/7150/010</t>
  </si>
  <si>
    <t xml:space="preserve">9.A/7100/015 = Sum column 9.A/7110/015 through 9.A/7150/015</t>
  </si>
  <si>
    <t xml:space="preserve">9.A/7100/020 = Sum column 9.A/7110/020 through 9.A/7150/020</t>
  </si>
  <si>
    <t xml:space="preserve">9.A/7100/025 = Sum column 9.A/7110/025 through 9.A/7150/025</t>
  </si>
  <si>
    <t xml:space="preserve">9.A/7160/005 = Sum column 9.A/7170/005 through 9.A/7210/005</t>
  </si>
  <si>
    <t xml:space="preserve">9.A/7160/010 = Sum column 9.A/7170/010 through 9.A/7210/010</t>
  </si>
  <si>
    <t xml:space="preserve">9.A/7160/015 = Sum column 9.A/7170/015 through 9.A/7210/015</t>
  </si>
  <si>
    <t xml:space="preserve">9.A/7160/020 = Sum column 9.A/7170/020 through 9.A/7210/020</t>
  </si>
  <si>
    <t xml:space="preserve">9.A/7160/025 = Sum column 9.A/7170/025 through 9.A/7210/025</t>
  </si>
  <si>
    <t xml:space="preserve">9.A/7999/005 = 9.A/7100/005 + 9.A/7160/005 </t>
  </si>
  <si>
    <t xml:space="preserve">9.A/7999/010 = 9.A/7100/010 + 9.A/7160/010 </t>
  </si>
  <si>
    <t xml:space="preserve">9.A/7999/015 = 9.A/7100/015 + 9.A/7160/015 </t>
  </si>
  <si>
    <t xml:space="preserve">9.A/7999/020 = 9.A/7100/020 + 9.A/7160/020 </t>
  </si>
  <si>
    <t xml:space="preserve">9.A/7999/025 = 9.A/7100/025 + 9.A/7160/025 + 9.A/7250/025 </t>
  </si>
  <si>
    <t xml:space="preserve">9.A/7999/025 = 1.1/7150/005</t>
  </si>
  <si>
    <t xml:space="preserve">9.A/7100/025 = 9.B/7100/030 + 9.B/7100/035 + 9.B/7100/040</t>
  </si>
  <si>
    <t xml:space="preserve">9.A/7110/025 = 9.B/7110/030 + 9.B/7110/035 + 9.B/7110/040</t>
  </si>
  <si>
    <t xml:space="preserve">9.A/7120/025 = 9.B/7120/030 + 9.B/7120/035 + 9.B/7120/040</t>
  </si>
  <si>
    <t xml:space="preserve">9.A/7130/025 = 9.B/7130/030 + 9.B/7130/035 + 9.B/7130/040</t>
  </si>
  <si>
    <t xml:space="preserve">9.A/7140/025 = 9.B/7140/030 + 9.B/7140/035 + 9.B/7140/040</t>
  </si>
  <si>
    <t xml:space="preserve">9.A/7150/025 = 9.B/7150/030 + 9.B/7150/035 + 9.B/7150/040</t>
  </si>
  <si>
    <t xml:space="preserve">9.A/7160/025 = 9.B/7160/030 + 9.B/7160/035 + 9.B/7160/040</t>
  </si>
  <si>
    <t xml:space="preserve">9.A/7170/025 = 9.B/7170/030 + 9.B/7170/035 + 9.B/7170/040</t>
  </si>
  <si>
    <t xml:space="preserve">9.A/7180/025 = 9.B/7180/030 + 9.B/7180/035 + 9.B/7180/040</t>
  </si>
  <si>
    <t xml:space="preserve">9.A/7190/025 = 9.B/7190/030 + 9.B/7190/035 + 9.B/7190/040</t>
  </si>
  <si>
    <t xml:space="preserve">9.A/7200/025 = 9.B/7200/030 + 9.B/7200/035 + 9.B/7200/040</t>
  </si>
  <si>
    <t xml:space="preserve">9.A/7210/025 = 9.B/7210/030 + 9.B/7210/035 + 9.B/7210/040</t>
  </si>
  <si>
    <t xml:space="preserve">9.A/7999/025 = 9.B/7999/030 + 9.B/7999/035 + 9.B/7999/040 + 9.A/7250/025</t>
  </si>
  <si>
    <t xml:space="preserve">Table B Geographical  breakdown</t>
  </si>
  <si>
    <t xml:space="preserve">9.B/7999/030 = 9.B/7100/030 + 9.B/7160/030 </t>
  </si>
  <si>
    <t xml:space="preserve">9.B/7999/035 = 9.B/7100/035 + 9.B/7160/035 </t>
  </si>
  <si>
    <t xml:space="preserve">9.B/7999/040 = 9.B/7100/040 + 9.B/7160/040 </t>
  </si>
  <si>
    <t xml:space="preserve">9.B/7100/030 = Sum column 9.B/7110/030 through 9.B/7150/030</t>
  </si>
  <si>
    <t xml:space="preserve">9.B/7100/035 = Sum column 9.B/7110/035 through 9.B/7150/035</t>
  </si>
  <si>
    <t xml:space="preserve">9.B/7100/040 = Sum column 9.B/7110/040 through 9.B/7150/040</t>
  </si>
  <si>
    <t xml:space="preserve">9.B/7160/030 = Sum column 9.B/7170/030 through 9.B/7210/030</t>
  </si>
  <si>
    <t xml:space="preserve">9.B/7160/035 = Sum column 9.B/7170/035 through 9.B/7210/035</t>
  </si>
  <si>
    <t xml:space="preserve">9.B/7160/040 = Sum column 9.B/7170/040 through 9.B/7210/040</t>
  </si>
  <si>
    <t xml:space="preserve">9.B/7999/030 ≤ 1.1/7150/010</t>
  </si>
  <si>
    <t xml:space="preserve">9.B/7999/035 ≤ 1.1/7150/015</t>
  </si>
  <si>
    <t xml:space="preserve">9.B/7999/040 ≤ 1.1/7150/020</t>
  </si>
  <si>
    <t xml:space="preserve">10 Information on Impairment and Past due assets</t>
  </si>
  <si>
    <t xml:space="preserve">Past due IFRS 7.37 (a) IFRS 7 IG 28         ≤ 90 days</t>
  </si>
  <si>
    <t xml:space="preserve">Past due IFRS 7.37 (a) IFRS 7 IG 28                             &gt; 90 days         ≤ 180days</t>
  </si>
  <si>
    <t xml:space="preserve">Past due IFRS 7.37 (a) IFRS 7 IG 28         &gt; 180 days ≤ 1year</t>
  </si>
  <si>
    <t xml:space="preserve">Past due IFRS 7.37 (a) IFRS 7 IG 28         &gt; 1year</t>
  </si>
  <si>
    <t xml:space="preserve">Net carrying amount of the impaired assets 39.58-70</t>
  </si>
  <si>
    <t xml:space="preserve">Specific allowances for individually assessed financial assets 39 AG 84-92; IFRS 7.37 (b)</t>
  </si>
  <si>
    <t xml:space="preserve">Specific allowances for collectively assessed financial assets 39 AG 84-92</t>
  </si>
  <si>
    <t xml:space="preserve">Collateral and other credit enhancements received as security for the related impaired and past due assets IFRS 7.37 (c) </t>
  </si>
  <si>
    <t xml:space="preserve">IAS/IFRS References</t>
  </si>
  <si>
    <t xml:space="preserve">IFRS 7.37</t>
  </si>
  <si>
    <t xml:space="preserve">Debt instruments</t>
  </si>
  <si>
    <t xml:space="preserve">Centrale overheden</t>
  </si>
  <si>
    <t xml:space="preserve">Kredietinstellingen</t>
  </si>
  <si>
    <t xml:space="preserve">Andere instellingen dan          kredientinstellingen</t>
  </si>
  <si>
    <t xml:space="preserve">Ondernemingen</t>
  </si>
  <si>
    <t xml:space="preserve">Particulieren</t>
  </si>
  <si>
    <t xml:space="preserve">Loans &amp; advances</t>
  </si>
  <si>
    <t xml:space="preserve">Handelswissels &amp; eigen accepten</t>
  </si>
  <si>
    <t xml:space="preserve">Financiële leases</t>
  </si>
  <si>
    <t xml:space="preserve">Geëffectiseerde leningen</t>
  </si>
  <si>
    <t xml:space="preserve">Consumentenkrediet</t>
  </si>
  <si>
    <t xml:space="preserve">Hypothecaire leningen</t>
  </si>
  <si>
    <t xml:space="preserve">Leningen op termijn</t>
  </si>
  <si>
    <t xml:space="preserve">Zichtdeposito’s</t>
  </si>
  <si>
    <t xml:space="preserve">Overige kredietvorderingen</t>
  </si>
  <si>
    <t xml:space="preserve">Other financial assets</t>
  </si>
  <si>
    <t xml:space="preserve">Allowances for incurred but not reported losses on financial assets </t>
  </si>
  <si>
    <t xml:space="preserve">39 AG 84-92</t>
  </si>
  <si>
    <t xml:space="preserve">Non specifically attributable collaterals </t>
  </si>
  <si>
    <t xml:space="preserve">10.0/7140/005 = Sum column 10.0/7150/005 through 10.0/7190/005</t>
  </si>
  <si>
    <t xml:space="preserve">10.0/7200/005 = Sum column 10.0/7210/005 through 10.0/7250/005</t>
  </si>
  <si>
    <t xml:space="preserve">10.0/7250/005 = Sum column 10.0/7260/005 through 10.0/7330/005</t>
  </si>
  <si>
    <t xml:space="preserve">10.0/7399/005 = 10.0/7140/005 + 10.0/7200/005 + 10.0/7340/005</t>
  </si>
  <si>
    <t xml:space="preserve">10.0/7140/010 = Sum column 10.0/7150/010 through 10.0/7190/010</t>
  </si>
  <si>
    <t xml:space="preserve">10.0/7200/010 = Sum column 10.0/7210/010 through 10.0/7250/010</t>
  </si>
  <si>
    <t xml:space="preserve">10.0/7250/010 = Sum column 10.0/7260/010 through 10.0/7330/010</t>
  </si>
  <si>
    <t xml:space="preserve">10.0/7399/010 = 10.0/7140/010 + 10.0/7200/010 + 10.0/7340/010</t>
  </si>
  <si>
    <t xml:space="preserve">10.0/7140/015 = Sum column 10.0/7150/015 through 10.0/7190/015</t>
  </si>
  <si>
    <t xml:space="preserve">10.0/7200/015 = Sum column 10.0/7210/015 through 10.0/7250/015</t>
  </si>
  <si>
    <t xml:space="preserve">10.0/7250/015 = Sum column 10.0/7260/015 through 10.0/7330/015</t>
  </si>
  <si>
    <t xml:space="preserve">10.0/7399/015 = 10.0/7140/015 + 10.0/7200/015 + 10.0/7340/015</t>
  </si>
  <si>
    <t xml:space="preserve">10.0/7140/020 = Sum column 10.0/7150/020 through 10.0/7190/020</t>
  </si>
  <si>
    <t xml:space="preserve">10.0/7200/020 = Sum column 10.0/7210/020 through 10.0/7250/020</t>
  </si>
  <si>
    <t xml:space="preserve">10.0/7250/020 = Sum column 10.0/7260/020 through 10.0/7330/020</t>
  </si>
  <si>
    <t xml:space="preserve">10.0/7399/020 = 10.0/7140/020 + 10.0/7200/020 + 10.0/7340/020</t>
  </si>
  <si>
    <t xml:space="preserve">10.0/7100/025 = 10.0/7110/025 + 10.0/7120/025 + 10.0/7130/025</t>
  </si>
  <si>
    <t xml:space="preserve">10.0/7140/025 = Sum column 10.0/7150/025 through 10.0/7190/025</t>
  </si>
  <si>
    <t xml:space="preserve">10.0/7200/025 = Sum column 10.0/7210/025 through 10.0/7250/025</t>
  </si>
  <si>
    <t xml:space="preserve">10.0/7250/025 = Sum column 10.0/7260/025 through 10.0/7330/025</t>
  </si>
  <si>
    <t xml:space="preserve">10.0/7399/025 =  10.0/7100/025 + 10.0/7140/25 + 10.0/7200/025 + 10.0/7340/025</t>
  </si>
  <si>
    <t xml:space="preserve">10.0/7100/030 = 10.0/7110/030 + 10.0/7120/030 + 10.0/7130/030</t>
  </si>
  <si>
    <t xml:space="preserve">10.0/7140/030 = Sum column 10.0/7150/030 through 10.0/7190/030</t>
  </si>
  <si>
    <t xml:space="preserve">10.0/7200/030 = Sum column 10.0/7210/030 through 10.0/7250/030</t>
  </si>
  <si>
    <t xml:space="preserve">10.0/7250/030 = Sum column 10.0/7260/030 through 10.0/7330/030</t>
  </si>
  <si>
    <t xml:space="preserve">10.0/7399/030 =  10.0/7100/030 + 10.0/7140/030 + 10.0/7200/030 + 10.0/7340/030</t>
  </si>
  <si>
    <t xml:space="preserve">10.0/7100/035 = 10.0/7110/035 + 10.0/7120/035 + 10.0/7130/035</t>
  </si>
  <si>
    <t xml:space="preserve">10.0/7140/035 = Sum column 10.0/7150/035 through 10.0/7190/035</t>
  </si>
  <si>
    <t xml:space="preserve">10.0/7200/035 = Sum column 10.0/7210/035 through 10.0/7250/035</t>
  </si>
  <si>
    <t xml:space="preserve">10.0/7250/035 = Sum column 10.0/7260/035 through 10.0/7330/035</t>
  </si>
  <si>
    <t xml:space="preserve">10.0/7399/035 =  10.0/7100/035 + 10.0/7140/035 + 10.0/7200/035 + 10.0/7340/035</t>
  </si>
  <si>
    <t xml:space="preserve">10.0/7100/040 = 10.0/7110/040 + 10.0/7120/040 + 10.0/7130/040</t>
  </si>
  <si>
    <t xml:space="preserve">10.0/7399/040 =  10.0/7100/040 + 10.0/7140/040 + 10.0/7200/040 + 10.0/7340/040</t>
  </si>
  <si>
    <t xml:space="preserve">If 10.0/7100/040 &gt; 0 then Sum row 10.0/7100/025 through 10.0/7100/035 &gt; 0</t>
  </si>
  <si>
    <t xml:space="preserve">If 10.0/7110/040 &gt; 0 then Sum row 10.0/7110/025 through 10.0/7110/035 &gt; 0</t>
  </si>
  <si>
    <t xml:space="preserve">If 10.0/7120/040 &gt; 0 then Sum row 10.0/7120/025 through 10.0/7120/035 &gt; 0</t>
  </si>
  <si>
    <t xml:space="preserve">If 10.0/7130/040 &gt; 0 then Sum row 10.0/7130/025 through 10.0/7130/035 &gt; 0</t>
  </si>
  <si>
    <t xml:space="preserve">If 10.0/7140/040 &gt; 0 then Sum row 10.0/7140/005 through 10.0/7140/035 &gt; 0</t>
  </si>
  <si>
    <t xml:space="preserve">If 10.0/7200/040 &gt; 0 then Sum row 10.0/7200/005 through 10.0/7200/035 &gt; 0</t>
  </si>
  <si>
    <t xml:space="preserve">If 10.0/7340/040 &gt; 0 then Sum row 10.0/7340/005 through 10.0/7340/035 &gt; 0</t>
  </si>
  <si>
    <t xml:space="preserve">If 10.0/7399040 &gt; 0 then Sum row 10.0/7399/005 through 10.0/7399/035 &gt; 0</t>
  </si>
  <si>
    <t xml:space="preserve">If 10.0/7399/030 + 10.0/7399/035 &gt; 0 then 10.0/7399/025</t>
  </si>
  <si>
    <t xml:space="preserve">If 10.0/7100/030 + 10.0/7100/035 &gt; 0 then 10.0/7100/025</t>
  </si>
  <si>
    <t xml:space="preserve">If 10.0/7110/030 + 10.0/7110/035 &gt; 0 then 10.0/7110/025</t>
  </si>
  <si>
    <t xml:space="preserve">If 10.0/7120/030 + 10.0/7120/035 &gt; 0 then 10.0/7120/025</t>
  </si>
  <si>
    <t xml:space="preserve">If 10.0/7130/030 + 10.0/7130/035 &gt; 0 then 10.0/7130/025</t>
  </si>
  <si>
    <t xml:space="preserve">If 10.0/7140/030 + 10.0/7140/035 &gt; 0 then 10.0/7140/025</t>
  </si>
  <si>
    <t xml:space="preserve">If 10.0/7150/030 + 10.0/7150/035 &gt; 0 then 10.0/7150/025</t>
  </si>
  <si>
    <t xml:space="preserve">If 10.0/7160/030 + 10.0/7160/035 &gt; 0 then 10.0/7160/025</t>
  </si>
  <si>
    <t xml:space="preserve">If 10.0/7170/030 + 10.0/7170/035 &gt; 0 then 10.0/7170/025</t>
  </si>
  <si>
    <t xml:space="preserve">If 10.0/7180/030 + 10.0/7180/035 &gt; 0 then 10.0/7180/025</t>
  </si>
  <si>
    <t xml:space="preserve">If 10.0/7190/030 + 10.0/7190/035 &gt; 0 then 10.0/7190/025</t>
  </si>
  <si>
    <t xml:space="preserve">If 10.0/7200/030 + 10.0/7200/035 &gt; 0 then 10.0/7200/025</t>
  </si>
  <si>
    <t xml:space="preserve">If 10.0/7210/030 + 10.0/7210/035 &gt; 0 then 10.0/7210/025</t>
  </si>
  <si>
    <t xml:space="preserve">If 10.0/7220/030 + 10.0/7220/035 &gt; 0 then 10.0/7220/025</t>
  </si>
  <si>
    <t xml:space="preserve">If 10.0/7230/030 + 10.0/7230/035 &gt; 0 then 10.0/7230/025</t>
  </si>
  <si>
    <t xml:space="preserve">If 10.0/7240/030 + 10.0/7240/035 &gt; 0 then 10.0/7240/025</t>
  </si>
  <si>
    <t xml:space="preserve">If 10.0/7250/030 + 10.0/7250/035 &gt; 0 then 10.0/7250/025</t>
  </si>
  <si>
    <t xml:space="preserve">If 10.0/7260/030 + 10.0/7260/035 &gt; 0 then 10.0/7260/025</t>
  </si>
  <si>
    <t xml:space="preserve">If 10.0/7270/030 + 10.0/7270/035 &gt; 0 then 10.0/7270/025</t>
  </si>
  <si>
    <t xml:space="preserve">If 10.0/7280/030 + 10.0/7280/035 &gt; 0 then 10.0/7280/025</t>
  </si>
  <si>
    <t xml:space="preserve">If 10.0/7290/030 + 10.0/7290/035 &gt; 0 then 10.0/7290/025</t>
  </si>
  <si>
    <t xml:space="preserve">If 10.0/7300/030 + 10.0/7300/035 &gt; 0 then 10.0/7300/025</t>
  </si>
  <si>
    <t xml:space="preserve">If 10.0/7310/030 + 10.0/7310/035 &gt; 0 then 10.0/7310/025</t>
  </si>
  <si>
    <t xml:space="preserve">If 10.0/7320/030 + 10.0/7320/035 &gt; 0 then 10.0/7320/025</t>
  </si>
  <si>
    <t xml:space="preserve">If 10.0/7330/030 + 10.0/7330/035 &gt; 0 then 10.0/7330/025</t>
  </si>
  <si>
    <t xml:space="preserve">If 10.0/7340/030 + 10.0/7340/035 &gt; 0 then 10.0/7340/025</t>
  </si>
  <si>
    <t xml:space="preserve">11a Derivatives - Hedge accounting</t>
  </si>
  <si>
    <t xml:space="preserve">By type of risk</t>
  </si>
  <si>
    <t xml:space="preserve">By instrument</t>
  </si>
  <si>
    <t xml:space="preserve">Fair value hedges</t>
  </si>
  <si>
    <t xml:space="preserve">Option/Cap/Floor/Collar/Swaption</t>
  </si>
  <si>
    <t xml:space="preserve">Currency  (FX)</t>
  </si>
  <si>
    <t xml:space="preserve">Cash flow hedges</t>
  </si>
  <si>
    <t xml:space="preserve">Hedges of a net investment in a foreign operation.</t>
  </si>
  <si>
    <t xml:space="preserve">(11.A/7100/005  or 11.A/7100/010) and (11.A/7100/015) both exist or neither</t>
  </si>
  <si>
    <t xml:space="preserve">(11.A/7105/005  or 11.A/7105/010) and (11.A/7105/015) both exist or neither</t>
  </si>
  <si>
    <t xml:space="preserve">(11.A/7110/005  or 11.A/7110/010) and (11.A/7110/015) both exist or neither</t>
  </si>
  <si>
    <t xml:space="preserve">(11.A/7115/005  or 11.A/7115/010) and (11.A/7115/015) both exist or neither</t>
  </si>
  <si>
    <t xml:space="preserve">(11.A/7120/005  or 11.A/7120/010) and (11.A/7120/015) both exist or neither</t>
  </si>
  <si>
    <t xml:space="preserve">(11.A/7125/005  or 11.A/7125/010) and (11.A/7125/015) both exist or neither</t>
  </si>
  <si>
    <t xml:space="preserve">(11.A/7130/005  or 11.A/7130/010) and (11.A/7130/015) both exist or neither</t>
  </si>
  <si>
    <t xml:space="preserve">(11.A/7135/005  or 11.A/7135/010) and (11.A/7135/015) both exist or neither</t>
  </si>
  <si>
    <t xml:space="preserve">(11.A/7140/005  or 11.A/7140/010) and (11.A/7140/015) both exist or neither</t>
  </si>
  <si>
    <t xml:space="preserve">(11.A/7145/005  or 11.A/7145/010) and (11.A/7145/015) both exist or neither</t>
  </si>
  <si>
    <t xml:space="preserve">(11.A/7150/005  or 11.A/7150/010) and (11.A/7150/015) both exist or neither</t>
  </si>
  <si>
    <t xml:space="preserve">(11.A/7155/005  or 11.A/7155/010) and (11.A/7155/015) both exist or neither</t>
  </si>
  <si>
    <t xml:space="preserve">(11.A/7160/005  or 11.A/7160/010) and (11.A/7160/015) both exist or neither</t>
  </si>
  <si>
    <t xml:space="preserve">(11.A/7165/005  or 11.A/7165/010) and (11.A/7165/015) both exist or neither</t>
  </si>
  <si>
    <t xml:space="preserve">(11.A/7170/005  or 11.A/7170/010) and (11.A/7170/015) both exist or neither</t>
  </si>
  <si>
    <t xml:space="preserve">(11.A/7175/005  or 11.A/7175/010) and (11.A/7175/015) both exist or neither</t>
  </si>
  <si>
    <t xml:space="preserve">(11.A/7180/005  or 11.A/7180/010) and (11.A/7180/015) both exist or neither</t>
  </si>
  <si>
    <t xml:space="preserve">(11.A/7185/005  or 11.A/7185/010) and (11.A/7185/015) both exist or neither</t>
  </si>
  <si>
    <t xml:space="preserve">(11.A/7190/005  or 11.A/7190/010) and (11.A/7190/015) both exist or neither</t>
  </si>
  <si>
    <t xml:space="preserve">(11.A/7195/005  or 11.A/7195/010) and (11.A/7195/015) both exist or neither</t>
  </si>
  <si>
    <t xml:space="preserve">(11.A/7200/005  or 11.A/7200/010) and (11.A/7200/015) both exist or neither</t>
  </si>
  <si>
    <t xml:space="preserve">(11.A/7205/005  or 11.A/7205/010) and (11.A/7205/015) both exist or neither</t>
  </si>
  <si>
    <t xml:space="preserve">(11.A/7210/005  or 11.A/7210/010) and (11.A/7210/015) both exist or neither</t>
  </si>
  <si>
    <t xml:space="preserve">(11.A/7219/005  or 11.A/7219/010) and (11.A/7219/015) both exist or neither</t>
  </si>
  <si>
    <t xml:space="preserve">(11.A/7220/005  or 11.A/7220/010) and (11.A/7220/015) both exist or neither</t>
  </si>
  <si>
    <t xml:space="preserve">(11.A/7225/005  or 11.A/7225/010) and (11.A/7225/015) both exist or neither</t>
  </si>
  <si>
    <t xml:space="preserve">(11.A/7230/005  or 11.A/7230/010) and (11.A/7230/015) both exist or neither</t>
  </si>
  <si>
    <t xml:space="preserve">(11.A/7235/005  or 11.A/7235/010) and (11.A/7235/015) both exist or neither</t>
  </si>
  <si>
    <t xml:space="preserve">(11.A/7240/005  or 11.A/7240/010) and (11.A/7240/015) both exist or neither</t>
  </si>
  <si>
    <t xml:space="preserve">(11.A/7245/005  or 11.A/7245/010) and (11.A/7245/015) both exist or neither</t>
  </si>
  <si>
    <t xml:space="preserve">(11.A/7250/005  or 11.A/7250/010) and (11.A/7250/015) both exist or neither</t>
  </si>
  <si>
    <t xml:space="preserve">(11.A/7255/005  or 11.A/7255/010) and (11.A/7255/015) both exist or neither</t>
  </si>
  <si>
    <t xml:space="preserve">(11.A/7260/005  or 11.A/7260/010) and (11.A/7260/015) both exist or neither</t>
  </si>
  <si>
    <t xml:space="preserve">(11.A/7265/005  or 11.A/7265/010) and (11.A/7265/015) both exist or neither</t>
  </si>
  <si>
    <t xml:space="preserve">(11.A/7270/005  or 11.A/7270/010) and (11.A/7270/015) both exist or neither</t>
  </si>
  <si>
    <t xml:space="preserve">(11.A/7275/005  or 11.A/7275/010) and (11.A/7275/015) both exist or neither</t>
  </si>
  <si>
    <t xml:space="preserve">(11.A/7280/005  or 11.A/7280/010) and (11.A/7280/015) both exist or neither</t>
  </si>
  <si>
    <t xml:space="preserve">(11.A/7285/005  or 11.A/7285/010) and (11.A/7285/015) both exist or neither</t>
  </si>
  <si>
    <t xml:space="preserve">(11.A/7290/005  or 11.A/7290/010) and (11.A/7290/015) both exist or neither</t>
  </si>
  <si>
    <t xml:space="preserve">(11.A/7295/005  or 11.A/7295/010) and (11.A/7295/015) both exist or neither</t>
  </si>
  <si>
    <t xml:space="preserve">(11.A/7300/005  or 11.A/7300/010) and (11.A/7300/015) both exist or neither</t>
  </si>
  <si>
    <t xml:space="preserve">(11.A/7305/005  or 11.A/7305/010) and (11.A/7305/015) both exist or neither</t>
  </si>
  <si>
    <t xml:space="preserve">(11.A/7310/005  or 11.A/7310/010) and (11.A/7310/015) both exist or neither</t>
  </si>
  <si>
    <t xml:space="preserve">(11.A/7315/005  or 11.A/7315/010) and (11.A/7315/015) both exist or neither</t>
  </si>
  <si>
    <t xml:space="preserve">(11.A/7320/005  or 11.A/7320/010) and (11.A/7320/015) both exist or neither</t>
  </si>
  <si>
    <t xml:space="preserve">(11.A/7325/005  or 11.A/7325/010) and (11.A/7325/015) both exist or neither</t>
  </si>
  <si>
    <t xml:space="preserve">(11.A/7330/005  or 11.A/7330/010) and (11.A/7330/015) both exist or neither</t>
  </si>
  <si>
    <t xml:space="preserve">(11.A/7399/005  or 11.A/7399/010) and (11.A/7399/015) both exist or neither</t>
  </si>
  <si>
    <t xml:space="preserve">11.A/7219/005 = Sum column 11.A/7100/005 through 11.A/7210/005</t>
  </si>
  <si>
    <t xml:space="preserve">11.A/7219/010 = Sum column 11.A/7100/010 through 11.A/7210/010</t>
  </si>
  <si>
    <t xml:space="preserve">11.A/7219/015 = Sum column 11.A/7100/015 through 11.A/7210/015</t>
  </si>
  <si>
    <t xml:space="preserve">11.A/7399/005 = Sum column 11.A/7220/005 through 11.A/7330/005</t>
  </si>
  <si>
    <t xml:space="preserve">11.A/7399/010 = Sum column 11.A/7220/010 through 11.A/7330/010</t>
  </si>
  <si>
    <t xml:space="preserve">11.A/7399/015 = Sum column 11.A/7220/015 through 11.A/7330/015</t>
  </si>
  <si>
    <t xml:space="preserve"> </t>
  </si>
  <si>
    <t xml:space="preserve">11b Portfolio hedge of interest rate risk ( 39.89A)</t>
  </si>
  <si>
    <t xml:space="preserve">IAS/IFRS ref</t>
  </si>
  <si>
    <t xml:space="preserve">Carrying amount        Assets</t>
  </si>
  <si>
    <t xml:space="preserve">Carrying amount        Liabilities</t>
  </si>
  <si>
    <t xml:space="preserve">39.89A</t>
  </si>
  <si>
    <t xml:space="preserve">39 IG F6 1-3</t>
  </si>
  <si>
    <t xml:space="preserve">(11.B/7400/005  or 11.B/7400/010) and (11.B/7400/015) both exist or neither</t>
  </si>
  <si>
    <t xml:space="preserve">(11.B/7410/005  or 11.B/7410/010) and (11.B/7410/015) both exist or neither</t>
  </si>
  <si>
    <t xml:space="preserve">(pm table 12 has been dropped from the 1-aug-2006 proposal)</t>
  </si>
  <si>
    <t xml:space="preserve">13 Property, Plant and Equipment (PPE)</t>
  </si>
  <si>
    <t xml:space="preserve">Table A PPE measured after recognition using the revaluation model   (IAS 16.31)</t>
  </si>
  <si>
    <t xml:space="preserve">Owner-occupied land and building </t>
  </si>
  <si>
    <t xml:space="preserve">IT equipment</t>
  </si>
  <si>
    <t xml:space="preserve">Office equipment </t>
  </si>
  <si>
    <t xml:space="preserve">Other equipment (including cars)</t>
  </si>
  <si>
    <t xml:space="preserve">TOTAL CARRIYING AMOUNT </t>
  </si>
  <si>
    <t xml:space="preserve">16.37(a)-(b)</t>
  </si>
  <si>
    <t xml:space="preserve">16.37(h)</t>
  </si>
  <si>
    <t xml:space="preserve">16.37(c)-(g)</t>
  </si>
  <si>
    <t xml:space="preserve">Opening balance </t>
  </si>
  <si>
    <t xml:space="preserve">16.73(d) </t>
  </si>
  <si>
    <t xml:space="preserve">Additions</t>
  </si>
  <si>
    <t xml:space="preserve">16.73(e) (i)</t>
  </si>
  <si>
    <t xml:space="preserve">Acquisition through business combinations</t>
  </si>
  <si>
    <t xml:space="preserve">16.73(e) (iii)</t>
  </si>
  <si>
    <t xml:space="preserve">Disposals</t>
  </si>
  <si>
    <t xml:space="preserve">16.73(e) (ii)</t>
  </si>
  <si>
    <t xml:space="preserve">Disposals through business combinations</t>
  </si>
  <si>
    <t xml:space="preserve">Increases and decreases from revaluations under 16.31/39/40.</t>
  </si>
  <si>
    <t xml:space="preserve">16.73(e) (iv)</t>
  </si>
  <si>
    <t xml:space="preserve">Impairment losses recognized or reversed directly in equity in accordance with IAS 36</t>
  </si>
  <si>
    <t xml:space="preserve">16.73(e) (vii)</t>
  </si>
  <si>
    <t xml:space="preserve">Impairment losses recognized in profit or loss</t>
  </si>
  <si>
    <t xml:space="preserve">16.73(e) (v)</t>
  </si>
  <si>
    <t xml:space="preserve">Impairment losses reversed in profit or loss</t>
  </si>
  <si>
    <t xml:space="preserve">16.73(e) (vi)</t>
  </si>
  <si>
    <t xml:space="preserve">Foreign currency translation effects</t>
  </si>
  <si>
    <t xml:space="preserve">16.73(e) (viii)</t>
  </si>
  <si>
    <t xml:space="preserve">Transfers</t>
  </si>
  <si>
    <t xml:space="preserve">To and from non-current assets held for Sale</t>
  </si>
  <si>
    <t xml:space="preserve">IFRS 5.6/26; 16.73 (e) (ii)</t>
  </si>
  <si>
    <t xml:space="preserve">To and from investment property</t>
  </si>
  <si>
    <t xml:space="preserve">40.57 (a-c)</t>
  </si>
  <si>
    <t xml:space="preserve">Other changes</t>
  </si>
  <si>
    <t xml:space="preserve">16.73(e) (ix)</t>
  </si>
  <si>
    <t xml:space="preserve">Closing balance </t>
  </si>
  <si>
    <t xml:space="preserve">Accumulated depreciation </t>
  </si>
  <si>
    <t xml:space="preserve">16.75b</t>
  </si>
  <si>
    <t xml:space="preserve">Assets held under a finance lease</t>
  </si>
  <si>
    <t xml:space="preserve">17.31a</t>
  </si>
  <si>
    <t xml:space="preserve">Assets subject to operating lease</t>
  </si>
  <si>
    <t xml:space="preserve">17.49</t>
  </si>
  <si>
    <t xml:space="preserve">13.A/7210/005 = Sum column 13.A/7220/005 through 13.A/7230/005</t>
  </si>
  <si>
    <t xml:space="preserve">13.A/7210/010 = 13.A/7220/010</t>
  </si>
  <si>
    <t xml:space="preserve">13.A/7210/015 = 13.A/7220/015</t>
  </si>
  <si>
    <t xml:space="preserve">13.A/7210/020 = Sum column 13.A/7220/020 through 13.A/7230/020</t>
  </si>
  <si>
    <t xml:space="preserve">13.A/7210/025 = Sum column 13.A/7220/025 through 13.A/7230/025</t>
  </si>
  <si>
    <t xml:space="preserve">13.A/7250/005 = 13.A/7100/005 + 13.A/7110/005 + 13.A/7120/005 - 13.A/7130/005 - 13.A/7140/005 + 13.A/7150/005 - 13.A/7160/005 - 13.A/7170/005 - 13.A/7180/005 + 13.A/7190/005 + 13.A/7200/005 - 13.A/7210/005 + 13.A/7240/005</t>
  </si>
  <si>
    <t xml:space="preserve">13.A/7250/010 = 13.A/7100/010 + 13.A/7110/010 + 13.A/7120/010 - 13.A/7130/010 - 13.A/7140/010 + 13.A/7150/010 - 13.A/7160/010 - 13.A/7170/010 - 13.A/7180/010 + 13.A/7190/010 + 13.A/7200/010 - 13.A/7210/010 + 13.A/7240/010</t>
  </si>
  <si>
    <t xml:space="preserve">13.A/7250/015 = 13.A/7100/015 + 13.A/7110/015 + 13.A/7120/015 - 13.A/7130/015 - 13.A/7140/015 + 13.A/7150/015 - 13.A/7160/015 - 13.A/7170/015 - 13.A/7180/015 + 13.A/7190/015 + 13.A/7200/015 - 13.A/7210/015 + 13.A/7240/015</t>
  </si>
  <si>
    <t xml:space="preserve">13.A/7250/020 = 13.A/7100/020 + 13.A/7110/020 + 13.A/7120/020 - 13.A/7130/020 - 13.A/7140/020 + 13.A/7150/020 - 13.A/7160/020 - 13.A/7170/020 - 13.A/7180/020 + 13.A/7190/020 + 13.A/7200/020 - 13.A/7210/020 + 13.A/7240/020</t>
  </si>
  <si>
    <t xml:space="preserve">13.A/7250/025 = 13.A/7100/025 + 13.A/7110/025 + 13.A/7120/025 - 13.A/7130/025 - 13.A/7140/025 + 13.A/7150/025 - 13.A/7160/025 - 13.A/7170/025 - 13.A/7180/025 + 13.A/7190/025 + 13.A/7200/025 - 13.A/7210/025 + 13.A/7240/025</t>
  </si>
  <si>
    <t xml:space="preserve">(If 13.A/7260/005 &gt;  = 13.A/7170/005)</t>
  </si>
  <si>
    <t xml:space="preserve">(If 13.A/7260/010 &gt;  = 13.A/7170/010)</t>
  </si>
  <si>
    <t xml:space="preserve">(If 13.A/7260/015 &gt;  = 13.A/7170/015)</t>
  </si>
  <si>
    <t xml:space="preserve">(If 13.A/7260/020 &gt;  = 13.A/7170/020)</t>
  </si>
  <si>
    <t xml:space="preserve">(If 13.A/7260/025 &gt;  = 13.A/7170/025)</t>
  </si>
  <si>
    <t xml:space="preserve">13.A/7100/025 = 13.A/7100/005 + 13.A/7100/010 + 13.A/7100/015 + 13.A/7100/020</t>
  </si>
  <si>
    <t xml:space="preserve">13.A/7110/025 = 13.A/7110/005 + 13.A/7110/010 + 13.A/7110/015 + 13.A/7110/020</t>
  </si>
  <si>
    <t xml:space="preserve">13.A/7120/025 = 13.A/7120/005 + 13.A/7120/010 + 13.A/7120/015 + 13.A/7120/020</t>
  </si>
  <si>
    <t xml:space="preserve">13.A/7130/025 = 13.A/7130/005 + 13.A/7130/010 + 13.A/7130/015 + 13.A/7130/020</t>
  </si>
  <si>
    <t xml:space="preserve">13.A/7140/025 = 13.A/7140/005 + 13.A/7140/010 + 13.A/7140/015 + 13.A/7140/020</t>
  </si>
  <si>
    <t xml:space="preserve">13.A/7150/025 = 13.A/7150/005 + 13.A/7150/010 + 13.A/7150/015 + 13.A/7150/020</t>
  </si>
  <si>
    <t xml:space="preserve">13.A/7160/025 = 13.A/7160/005 + 13.A/7160/010 + 13.A/7160/015 + 13.A/7160/020</t>
  </si>
  <si>
    <t xml:space="preserve">13.A/7170/025 = 13.A/7170/005 + 13.A/7170/010 + 13.A/7170/015 + 13.A/7170/020</t>
  </si>
  <si>
    <t xml:space="preserve">13.A/7180/025 = 13.A/7180/005 + 13.A/7180/010 + 13.A/7180/015 + 13.A/7180/020</t>
  </si>
  <si>
    <t xml:space="preserve">13.A/7190/025 = 13.A/7190/005 + 13.A/7190/010 + 13.A/7190/015 + 13.A/7190/020</t>
  </si>
  <si>
    <t xml:space="preserve">13.A/7200/025 = 13.A/7200/005 + 13.A/7200/010 + 13.A/7200/015 + 13.A/7200/020</t>
  </si>
  <si>
    <t xml:space="preserve">13.A/7210/025 = 13.A/7210/005 + 13.A/7210/010 + 13.A/7210/015 + 13.A/7210/020</t>
  </si>
  <si>
    <t xml:space="preserve">13.A/7220/025 = 13.A/7220/005 + 13.A/7220/010 + 13.A/7220/015 + 13.A/7220/020</t>
  </si>
  <si>
    <t xml:space="preserve">13.A/7230/025 = 13.A/7230/005 + 13.A/7230/020</t>
  </si>
  <si>
    <t xml:space="preserve">13.A/7240/025 = 13.A/7240/005 + 13.A/7240/010 + 13.A/7240/015 + 13.A/7240/020</t>
  </si>
  <si>
    <t xml:space="preserve">13.A/7250/025 = 13.A/7250/005 + 13.A/7250/010 + 13.A/7250/015 + 13.A/7250/020</t>
  </si>
  <si>
    <t xml:space="preserve">13.A/7260/025 = 13.A/7260/005 + 13.A/7260/010 + 13.A/7260/015 + 13.A/7260/020</t>
  </si>
  <si>
    <t xml:space="preserve">13.A/7270/025 = 13.A/7270/005 + 13.A/7270/010 + 13.A/7270/015 + 13.A/7270/020</t>
  </si>
  <si>
    <t xml:space="preserve">13.A/7280/025 = 13.A/7280/010 + 13.A/7280/015 + 13.A/7280/020</t>
  </si>
  <si>
    <t xml:space="preserve">Table B PPE measured after recognition using the cost model  (IAS 16.30) </t>
  </si>
  <si>
    <t xml:space="preserve">TOTAL CARRYING AMOUNT</t>
  </si>
  <si>
    <t xml:space="preserve">To and from non-current assets held for sale</t>
  </si>
  <si>
    <t xml:space="preserve">Total Closing balance (total tables A+B)</t>
  </si>
  <si>
    <t xml:space="preserve">13.B/7290/025 = Sum row 13.B/7290/005 through 13.B/7290/020</t>
  </si>
  <si>
    <t xml:space="preserve">13.B/7300/025 = Sum row 13.B/7300/005 through 13.B/7300/020</t>
  </si>
  <si>
    <t xml:space="preserve">13.B/7310/025 = Sum row 13.B/7310/005 through 13.B/7310/020</t>
  </si>
  <si>
    <t xml:space="preserve">13.B/7320/025 = Sum row 13.B/7320/005 through 13.B/7320/020</t>
  </si>
  <si>
    <t xml:space="preserve">13.B/7330/025 = Sum row 13.B/7330/005 through 13.B/7330/020</t>
  </si>
  <si>
    <t xml:space="preserve">13.B/7340/025 = Sum row 13.B/7340/005 through 13.B/7340/020</t>
  </si>
  <si>
    <t xml:space="preserve">13.B/7350/025 = Sum row 13.B/7350/005 through 13.B/7350/020</t>
  </si>
  <si>
    <t xml:space="preserve">13.B/7360/025 = Sum row 13.B/7360/005 through 13.B/7360/020</t>
  </si>
  <si>
    <t xml:space="preserve">13.B/7370/025 = Sum row 13.B/7370/005 through 13.B/7370/020</t>
  </si>
  <si>
    <t xml:space="preserve">13.B/7380/025 = Sum row 13.B/7380/005 through 13.B/7380/020</t>
  </si>
  <si>
    <t xml:space="preserve">13.B/7390/025 = Sum row 13.B/7390/005 through 13.B/7390/020</t>
  </si>
  <si>
    <t xml:space="preserve">13.B/7400/025 = 13.B/7400/005 + 13.B/7400/020</t>
  </si>
  <si>
    <t xml:space="preserve">13.B/7410/025 = Sum row 13.B/7410/005 through 13.B/7410/020</t>
  </si>
  <si>
    <t xml:space="preserve">13.B/7420/025 = Sum row 13.B/7420/005 through 13.B/7420/020</t>
  </si>
  <si>
    <t xml:space="preserve">13.B/7430/025 = Sum row 13.B/7430/005 through 13.B/7430/020</t>
  </si>
  <si>
    <t xml:space="preserve">13.B/7440/025 = Sum row 13.B/7440/005 through 13.B/7440/020</t>
  </si>
  <si>
    <t xml:space="preserve">13.B/7450/025 = Sum row 13.B/7450/010 through 13.B/7450/020</t>
  </si>
  <si>
    <t xml:space="preserve">13.B/7380/005 = Sum column 13.B/7390/005 through 13.B/7400/005</t>
  </si>
  <si>
    <t xml:space="preserve">13.B/7380/020 = Sum column 13.B/7390/020 through 13.B/7400/020</t>
  </si>
  <si>
    <t xml:space="preserve">13.B/7380/025 = Sum column 13.B/7390/025 through 13.B/7400/025</t>
  </si>
  <si>
    <t xml:space="preserve">(If 13.B/7430/005 &gt;  = 13.B/7340/005)</t>
  </si>
  <si>
    <t xml:space="preserve">(If 13.B/7430/010 &gt;  = 13.B/7340/010)</t>
  </si>
  <si>
    <t xml:space="preserve">(If 13.B/7430/015 &gt;  = 13.B/7340/015)</t>
  </si>
  <si>
    <t xml:space="preserve">(If 13.B/7430/020 &gt;  = 13.B/7340/020)</t>
  </si>
  <si>
    <t xml:space="preserve">(If 13.B/7430/025 &gt;  = 13.B/7340/025)</t>
  </si>
  <si>
    <t xml:space="preserve">13.B/7499/025 = 13.B/7420/025 + 13.A/7250/025</t>
  </si>
  <si>
    <t xml:space="preserve">13.B/7420/005 = 13.B/7290/005 + 13.B/7300/005 + 13.B/7310/005 - 13.B/7320/005 - 13.B/7330/005 - 13.B/7340/005 - 13.B/7350/005 + 13.B/7360/005 + 13.B/7370/005 - 13.B/7380/005 + 13.B/7410/005</t>
  </si>
  <si>
    <t xml:space="preserve">13.B/7420/010 = 13.B/7290/010 + 13.B/7300/010 + 13.B/7310/010 - 13.B/7320/010 - 13.B/7330/010 - 13.B/7340/010 - 13.B/7350/010 + 13.B/7360/010 + 13.B/7370/010 - 13.B/7380/010 + 13.B/7410/010</t>
  </si>
  <si>
    <t xml:space="preserve">13.B/7420/015 = 13.B/7290/015 + 13.B/7300/015 + 13.B/7310/015 - 13.B/7320/015 - 13.B/7330/015 - 13.B/7340/015 - 13.B/7350/015 + 13.B/7360/015 + 13.B/7370/015 - 13.B/7380/015 + 13.B/7410/015</t>
  </si>
  <si>
    <t xml:space="preserve">13.B/7420/020 = 13.B/7290/020 + 13.B/7300/020 + 13.B/7310/020 - 13.B/7320/020 - 13.B/7330/020 - 13.B/7340/020 - 13.B/7350/020 + 13.B/7360/020 + 13.B/7370/020 - 13.B/7380/020 + 13.B/7410/020</t>
  </si>
  <si>
    <t xml:space="preserve">13.B/7420/025 = 13.B/7290/025 + 13.B/7300/025 + 13.B/7310/025 - 13.B/7320/025 - 13.B/7330/025 - 13.B/7340/025 - 13.B/7350/025 + 13.B/7360/025 + 13.B/7370/025 - 13.B/7380/025 + 13.B/7410/025</t>
  </si>
  <si>
    <t xml:space="preserve">13.B/7499/025 =  1.1/7200/005</t>
  </si>
  <si>
    <t xml:space="preserve">13.B/7380/010 = 13.B/7390/010</t>
  </si>
  <si>
    <t xml:space="preserve">13.B/7380/015 = 13.B/7390/015</t>
  </si>
  <si>
    <t xml:space="preserve">13.A/7180/025 + 13.B/7350/025 = 37.A/7160/005</t>
  </si>
  <si>
    <t xml:space="preserve">13.A/7190/025 + 13.B/7360/025 = 37.A/7160/010</t>
  </si>
  <si>
    <t xml:space="preserve">14  Investment property (IP)</t>
  </si>
  <si>
    <t xml:space="preserve">Carrying amounts</t>
  </si>
  <si>
    <t xml:space="preserve">Fair value if electing for cost model 40.79 (e)</t>
  </si>
  <si>
    <t xml:space="preserve">Exceptional cases of use of cost model if electing for fair value model 40.78</t>
  </si>
  <si>
    <t xml:space="preserve"> 40.76;            40.79 (d)</t>
  </si>
  <si>
    <t xml:space="preserve">Acquisitions</t>
  </si>
  <si>
    <t xml:space="preserve">40.76 (a);                  40.79 (d) (i)</t>
  </si>
  <si>
    <t xml:space="preserve">Subsequent expenditures</t>
  </si>
  <si>
    <t xml:space="preserve">40.76 (a);     40.79 (d) (i)</t>
  </si>
  <si>
    <t xml:space="preserve">40.76 (b);     40.79 (d) (ii)</t>
  </si>
  <si>
    <t xml:space="preserve">40.76 (c)     40.79 (d) (iii)</t>
  </si>
  <si>
    <t xml:space="preserve">40.76 (c);    40.79 (d) (iii)</t>
  </si>
  <si>
    <t xml:space="preserve"> 40.79 (d) (iv)</t>
  </si>
  <si>
    <t xml:space="preserve">Impairment losses recognised</t>
  </si>
  <si>
    <t xml:space="preserve"> 40.79 (d) (v)</t>
  </si>
  <si>
    <t xml:space="preserve">Impairment losses reversed</t>
  </si>
  <si>
    <t xml:space="preserve">Net gains or losses from FV adjustments</t>
  </si>
  <si>
    <t xml:space="preserve"> 40.76 (d)</t>
  </si>
  <si>
    <t xml:space="preserve"> 40.76 (e); 40.79 (d) (vi)</t>
  </si>
  <si>
    <t xml:space="preserve">Transfers to and from inventories &amp; owner-occupied properties</t>
  </si>
  <si>
    <t xml:space="preserve"> 40.76 (f);  40.79 (d) (vii)</t>
  </si>
  <si>
    <t xml:space="preserve">Transfers to and from non-current assets Held for Sale</t>
  </si>
  <si>
    <t xml:space="preserve"> 40.76 (c); 40.79 (d) (iii)</t>
  </si>
  <si>
    <t xml:space="preserve">40.76 (g);    40.79 (d) (viii)</t>
  </si>
  <si>
    <t xml:space="preserve">Closing balance</t>
  </si>
  <si>
    <t xml:space="preserve">40.76;            40.79 (d)</t>
  </si>
  <si>
    <t xml:space="preserve"> 17.31 (a)</t>
  </si>
  <si>
    <t xml:space="preserve"> 17.49</t>
  </si>
  <si>
    <t xml:space="preserve">14.A/7240/005 = 14.A/7100/005 + 14.A/7110/005 + 14.A/7120/005 + 14.A/7130/005 - 14.A/7140/005 - 14.A/7150/005 - 14.A/7160/005 - 14.A/7170/005 + 14.A/7180/005 + 14.A/7190/005 + 14.A/7200/005 -14.A/7210/005 - 14.A/7220/005 + 14.A/7230/005 </t>
  </si>
  <si>
    <t xml:space="preserve">14.A/7240/005  = 1.1/7210/005</t>
  </si>
  <si>
    <t xml:space="preserve">14.A/7160/005 = 2.0/7270/005</t>
  </si>
  <si>
    <t xml:space="preserve">Opening balance</t>
  </si>
  <si>
    <t xml:space="preserve">Gross carrying amount </t>
  </si>
  <si>
    <t xml:space="preserve">40.79(c)</t>
  </si>
  <si>
    <t xml:space="preserve">Accumulated depreciation</t>
  </si>
  <si>
    <t xml:space="preserve">1.1/7210/005 = 14.B/7270/025 - 14.B/7280/025</t>
  </si>
  <si>
    <t xml:space="preserve">15 Goodwill and other intangible assets </t>
  </si>
  <si>
    <t xml:space="preserve">Table A Other intangible assets accounted for by using the revaluation model (IAS 38.75)</t>
  </si>
  <si>
    <t xml:space="preserve">Internally developed software</t>
  </si>
  <si>
    <t xml:space="preserve">Acquired software</t>
  </si>
  <si>
    <t xml:space="preserve">Other internally developed intangible assets</t>
  </si>
  <si>
    <t xml:space="preserve">38.57/119 (c)</t>
  </si>
  <si>
    <t xml:space="preserve">38.119 (c)</t>
  </si>
  <si>
    <t xml:space="preserve">38.57</t>
  </si>
  <si>
    <t xml:space="preserve">38.118(e)</t>
  </si>
  <si>
    <t xml:space="preserve">Additions from internal development</t>
  </si>
  <si>
    <t xml:space="preserve">38.118(e)(i)</t>
  </si>
  <si>
    <t xml:space="preserve">Additions from separate acquisition</t>
  </si>
  <si>
    <t xml:space="preserve">Adjustments from business combinations</t>
  </si>
  <si>
    <t xml:space="preserve">Retirement &amp; disposals</t>
  </si>
  <si>
    <t xml:space="preserve">38.118(e)(ii)</t>
  </si>
  <si>
    <t xml:space="preserve">38.118(e)(ii) </t>
  </si>
  <si>
    <t xml:space="preserve">Amortization recognized</t>
  </si>
  <si>
    <t xml:space="preserve">38.118(e)(vi)</t>
  </si>
  <si>
    <t xml:space="preserve">Increases or decreases resulting from revaluations and impairment losses recognized or reversed directly in equity</t>
  </si>
  <si>
    <t xml:space="preserve">38.118(e)(iii)</t>
  </si>
  <si>
    <t xml:space="preserve">Revaluation increase (decrease) recognised in income statement</t>
  </si>
  <si>
    <t xml:space="preserve">Impairment recognized in profit or loss</t>
  </si>
  <si>
    <t xml:space="preserve">38.118(e)(iv)</t>
  </si>
  <si>
    <t xml:space="preserve">Impairment reversed in profit or loss </t>
  </si>
  <si>
    <t xml:space="preserve">38.118(e)(v)</t>
  </si>
  <si>
    <t xml:space="preserve">38.118(e)(vii)</t>
  </si>
  <si>
    <t xml:space="preserve">Other movements</t>
  </si>
  <si>
    <t xml:space="preserve">38.118(e)(viii)</t>
  </si>
  <si>
    <t xml:space="preserve">Ending balance</t>
  </si>
  <si>
    <t xml:space="preserve">17.31 (a)</t>
  </si>
  <si>
    <t xml:space="preserve">Assets subject to an operating lease</t>
  </si>
  <si>
    <t xml:space="preserve">15.A/7100/025 = Sum row 15.A/7100/005 through 15.A/7100/020</t>
  </si>
  <si>
    <t xml:space="preserve">15.A/7110/025 = Sum row 15.A/7110/005 through 15.A/7110/020</t>
  </si>
  <si>
    <t xml:space="preserve">15.A/7120/025 = Sum row 15.A/7120/005 through 15.A/7120/020</t>
  </si>
  <si>
    <t xml:space="preserve">15.A/7130/025 = Sum row 15.A/7130/005 through 15.A/7130/020</t>
  </si>
  <si>
    <t xml:space="preserve">15.A/7140/025 = Sum row 15.A/7140/005 through 15.A/7140/020</t>
  </si>
  <si>
    <t xml:space="preserve">15.A/7150/025 = Sum row 15.A/7150/005 through 15.A/7150/020</t>
  </si>
  <si>
    <t xml:space="preserve">15.A/7160/025 = Sum row 15.A/7160/005 through 15.A/7160/020</t>
  </si>
  <si>
    <t xml:space="preserve">15.A/7170/025 = Sum row 15.A/7170/005 through 15.A/7170/020</t>
  </si>
  <si>
    <t xml:space="preserve">15.A/7175/025 = Sum row 15.A/7175/005 through 15.A/7175/020</t>
  </si>
  <si>
    <t xml:space="preserve">15.A/7180/025 = Sum row 15.A/7180/005 through 15.A/7180/020</t>
  </si>
  <si>
    <t xml:space="preserve">15.A/7190/025 = Sum row 15.A/7190/005 through 15.A/7190/020</t>
  </si>
  <si>
    <t xml:space="preserve">15.A/7200/025 = Sum row 15.A/7200/005 through 15.A/7200/020</t>
  </si>
  <si>
    <t xml:space="preserve">15.A/7210/025 = Sum row 15.A/7210/005 through 15.A/7210/020</t>
  </si>
  <si>
    <t xml:space="preserve">15.A/7220/025 = Sum row 15.A/7220/005 through 15.A/7220/020</t>
  </si>
  <si>
    <t xml:space="preserve">15.A/7230/025 = Sum row 15.A/7230/005 through 15.A/7230/020</t>
  </si>
  <si>
    <t xml:space="preserve">15.A/7240/025 = Sum row 15.A/7240/005 through 15.A/7240/020</t>
  </si>
  <si>
    <t xml:space="preserve">15.A/7220/005 = 15.A/7100/005 + 15.A/7110/005 + 15.A/7120/005 + 15.A/7130/005 - 15.A/7140/005 - 15.A/7150/005 - 15.A/7160/005 + 15.A/7170/005 + 15.A/7175/005 - 15.A/7180/005 + 15.A/7190/005 + 15.A/7200/005 + 15.A/7210/005</t>
  </si>
  <si>
    <t xml:space="preserve">15.A/7220/010 = 15.A/7100/010 + 15.A/7110/010 + 15.A/7120/010 + 15.A/7130/010 - 15.A/7140/010 - 15.A/7150/010 - 15.A/7160/010 + 15.A/7170/010 + 15.A/7175/010 - 15.A/7180/010 + 15.A/7190/010 + 15.A/7200/010 + 15.A/7210/010</t>
  </si>
  <si>
    <t xml:space="preserve">15.A/7220/015 = 15.A/7100/015 + 15.A/7110/015 + 15.A/7120/015 + 15.A/7130/015 - 15.A/7140/015 - 15.A/7150/015 - 15.A/7160/015 + 15.A/7170/015 + 15.A7175/015 - 15.A/7180/015 + 15.A/7190/015 + 15.A/7200/015 + 15.A/7210/015</t>
  </si>
  <si>
    <t xml:space="preserve">15.A/7220/020 = 15.A/7100/020 + 15.A/7110/020 + 15.A/7120/020 + 15.A/7130/020 - 15.A/7140/020 - 15.A/7150/020 - 15.A/7160/020 + 15.A/7170/020 + 15.A/7175/020 - 15.A/7180/020 + 15.A/7190/020 + 15.A/7200/020 + 15.A/7210/020</t>
  </si>
  <si>
    <t xml:space="preserve">15.A/7220/025 = 15.A/7100/025 + 15.A/7110/025 + 15.A/7120/025 + 15.A/7130/025 - 15.A/7140/025 - 15.A/7150/025 - 15.A/7160/025 + 15.A/7170/025 + 15.A/7175/025 - 15.A/7180/025 + 15.A/7190/025 + 15.A/7200/025 + 15.A/7210/025</t>
  </si>
  <si>
    <t xml:space="preserve">2.0/7280/005 = 15.A/7160/025 + 15.B/7170/030</t>
  </si>
  <si>
    <t xml:space="preserve">Table B Intangible assets accounted for by using the cost model (IAS 38.74)</t>
  </si>
  <si>
    <t xml:space="preserve">IFRS 3.51</t>
  </si>
  <si>
    <t xml:space="preserve">38.57/119(c)</t>
  </si>
  <si>
    <t xml:space="preserve">38.119(c)</t>
  </si>
  <si>
    <t xml:space="preserve">38.118(e) IFRS 3.75(a)</t>
  </si>
  <si>
    <t xml:space="preserve">38.118(e)(i)  IFRS 3.75(b)</t>
  </si>
  <si>
    <t xml:space="preserve">38.118(e)(ii) IFRS 3.75(d)</t>
  </si>
  <si>
    <t xml:space="preserve">Adjustments resulting from subsequent recognition of deferred tax assets</t>
  </si>
  <si>
    <t xml:space="preserve">IFRS 3.75(c)</t>
  </si>
  <si>
    <t xml:space="preserve">38.118(e)(iv) IFRS 3.75(e)</t>
  </si>
  <si>
    <t xml:space="preserve">38.118(e)(vii) IFRS 3.75(f)</t>
  </si>
  <si>
    <t xml:space="preserve">38.118(e)(viii) IFRS 3.75(g)</t>
  </si>
  <si>
    <t xml:space="preserve">Recoverable amount</t>
  </si>
  <si>
    <t xml:space="preserve">IFRS 3.76</t>
  </si>
  <si>
    <t xml:space="preserve">Gross amount of impairment of goodwill</t>
  </si>
  <si>
    <t xml:space="preserve">IFRS 3.75h</t>
  </si>
  <si>
    <t xml:space="preserve">Accumulated impairment of goodwill</t>
  </si>
  <si>
    <t xml:space="preserve">Assets subject to an operating lease </t>
  </si>
  <si>
    <t xml:space="preserve">Total closing balance (total tables A+B)</t>
  </si>
  <si>
    <t xml:space="preserve">15.B/7100/030 = Sum row 15.B/7100/005 through 15.B/7100/025</t>
  </si>
  <si>
    <t xml:space="preserve">15.B/7110/030 = Sum row 15.B/7110/010 through 15.B/7110/025</t>
  </si>
  <si>
    <t xml:space="preserve">15.B/7120/030 = Sum row 15.B/7120/005 through 15.B/7120/025</t>
  </si>
  <si>
    <t xml:space="preserve">15.B/7130/030 = Sum row 15.B/7130/010 through 15.B/7130/025</t>
  </si>
  <si>
    <t xml:space="preserve">15.B/7140/030 = Sum row 15.B/7140/005 through 15.B/7140/025</t>
  </si>
  <si>
    <t xml:space="preserve">15.B/7150/030 = Sum row 15.B/7150/005 through 15.B/7150/025</t>
  </si>
  <si>
    <t xml:space="preserve">15.B/7160/030 = 15.B/7160/005</t>
  </si>
  <si>
    <t xml:space="preserve">15.B/7170/030 = Sum row 15.B/7170/010 through 15.B/7170/025</t>
  </si>
  <si>
    <t xml:space="preserve">15.B/7180/030 = Sum row 15.B/7180/010 through 15.B/7180/025</t>
  </si>
  <si>
    <t xml:space="preserve">15.B/7190/030 = Sum row 15.B/7190/005 through 15.B/7190/025</t>
  </si>
  <si>
    <t xml:space="preserve">15.B/7200/030 = Sum row 15.B/7200/010 through 15.B/7200/025</t>
  </si>
  <si>
    <t xml:space="preserve">15.B/7210/030 = Sum row 15.B/7210/005 through 15.B/7210/025</t>
  </si>
  <si>
    <t xml:space="preserve">15.B/7220/030 = Sum row 15.B/7220/005 through 15.B/7220/025</t>
  </si>
  <si>
    <t xml:space="preserve">15.B/7230/030 = Sum row 15.B/7230/005 through 15.B/7230/025</t>
  </si>
  <si>
    <t xml:space="preserve">15.B/7270/030 = Sum row 15.B/7270/010 through 15.B/7270/025</t>
  </si>
  <si>
    <t xml:space="preserve">15.B/7280/030 = Sum row 15.B/7280/010 through 15.B/7280/025</t>
  </si>
  <si>
    <t xml:space="preserve">15.B/7230/005 = 15.B/7250/005 - 15.B/7260/005</t>
  </si>
  <si>
    <t xml:space="preserve">If 15.B/7260/005 then 15.B/7250/005</t>
  </si>
  <si>
    <t xml:space="preserve">15.B/7299/030 = 15.B/7230/030 + 15.A/7220/025</t>
  </si>
  <si>
    <t xml:space="preserve">15.B/7299/030 = 1.1/7220/005</t>
  </si>
  <si>
    <t xml:space="preserve">15.B/7230/005 = 15.B/7100/005 + 15.B/7120/005 - 15.B/7140/005 - 15.B/7150/005 + 15.B/7160/005 - 15.B/7190/005 + 15.B/7210/005 + 15.B/7220/005</t>
  </si>
  <si>
    <t xml:space="preserve">15.B/7230/010 = 15.B/7100/010 + 15.B/7110/010 + 15.B/7120/010 + 15.B/7130/010 - 15.B/7140/010 - 15.B/7150/010 - 15.B/7170/010 + 15.B/7180/010 - 15.B/7190/010 + 15.B/7200/010 + 15.B/7210/010 + 15.B/7220/010</t>
  </si>
  <si>
    <t xml:space="preserve">15.B/7230/015 = 15.B/7100/015 + 15.B/7110/015 + 15.B/7120/015 + 15.B/7130/015 - 15.B/7140/015 - 15.B/7150/015 - 15.B/7170/015 + 15.B/7180/015 - 15.B/7190/015 + 15.B/7200/015 + 15.B/7210/015 + 15.B/7220/015</t>
  </si>
  <si>
    <t xml:space="preserve">15.B/7230/020 = 15.B/7100/020 + 15.B/7110/020 + 15.B/7120/020 + 15.B/7130/020 - 15.B/7140/020 - 15.B/7150/020 - 15.B/7170/020 + 15.B/7180/020 - 15.B/7190/020 + 15.B/7200/020 + 15.B/7210/020 + 15.B/7220/020</t>
  </si>
  <si>
    <t xml:space="preserve">15.B/7230/025 = 15.B/7100/025 + 15.B/7110/025 + 15.B/7120/025 + 15.B/7130/025 - 15.B/7140/025 - 15.B/7150/025 - 15.B/7170/025 + 15.B/7180/025 - 15.B/7190/025 + 15.B/7200/025 + 15.B/7210/025 + 15.B/7220/025</t>
  </si>
  <si>
    <t xml:space="preserve">15.B/7230/030 = 15.B/7100/030 + 15.B/7110/030 + 15.B/7120/030 + 15.B/7130/030 - 15.B/7140/030 - 15.B/7150/030 +15.B/7160/030 - 15.B/7170/030 + 15.B/7180/030 - 15.B/7190/030 + 15.B/7200/030 + 15.B/7210/030 + 15.B/7220/030</t>
  </si>
  <si>
    <t xml:space="preserve">15.B/7190/005 = 37.A/7190/005</t>
  </si>
  <si>
    <t xml:space="preserve">15.A/7180/025 + 15.B/7190/030- 15.B/7190/005 = 37.A/7200/005</t>
  </si>
  <si>
    <t xml:space="preserve">15.A/7190/025 + 15.B/7200/030 = 37.A/7200/010</t>
  </si>
  <si>
    <r>
      <rPr>
        <b val="true"/>
        <sz val="10"/>
        <rFont val="Times New Roman"/>
        <family val="1"/>
      </rPr>
      <t xml:space="preserve">16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vestments in associates, subsidiaries and joint ventures :</t>
    </r>
    <r>
      <rPr>
        <sz val="10"/>
        <rFont val="Times New Roman"/>
        <family val="1"/>
      </rPr>
      <t xml:space="preserve"> </t>
    </r>
  </si>
  <si>
    <t xml:space="preserve">Table A : Summarised financial information of associates</t>
  </si>
  <si>
    <t xml:space="preserve">Entity</t>
  </si>
  <si>
    <t xml:space="preserve">Accumulated equity interest     (%)</t>
  </si>
  <si>
    <t xml:space="preserve">Assets  28.37(b)</t>
  </si>
  <si>
    <t xml:space="preserve">Liabilities 28.37(b)</t>
  </si>
  <si>
    <t xml:space="preserve">Profit or loss 28.37 (b)</t>
  </si>
  <si>
    <t xml:space="preserve">Fair value of investments in associates for which there are published price quotations                28.37 (a)</t>
  </si>
  <si>
    <t xml:space="preserve">Reporting date     28.37 (e)</t>
  </si>
  <si>
    <t xml:space="preserve">Accounted for by using equity method : 28.37 (b)</t>
  </si>
  <si>
    <t xml:space="preserve">NBBA1</t>
  </si>
  <si>
    <t xml:space="preserve">2006-12-31</t>
  </si>
  <si>
    <t xml:space="preserve">Not accounted for by using equity method : 28.37 (h-i)</t>
  </si>
  <si>
    <t xml:space="preserve">NBBA2</t>
  </si>
  <si>
    <t xml:space="preserve">NBBA3</t>
  </si>
  <si>
    <t xml:space="preserve">BOTH PARTS OF TABLE 16 A CAN HAVE FROM 0 TO HUNDREDS OF ROWS, </t>
  </si>
  <si>
    <t xml:space="preserve">If 16.A/7101/005 then 16.A/7101/010 &amp; 16.A/7101/015 &amp; 16.A/7101/020 &amp; 16.A/7101/025 &amp; 16.A/7101/035 </t>
  </si>
  <si>
    <t xml:space="preserve">If 16.A/7102/005 then 16.A/7102/010 &amp; 16.A/7102/015 &amp; 16.A/7102/020 &amp; 16.A/7102/025 &amp; 16.A/7102/035 </t>
  </si>
  <si>
    <t xml:space="preserve">If 16.A/7201/005 then 16.A/7201/010 &amp; 16.A/7201/015 &amp; 16.A/7201/020 &amp; 16.A/7201/025 &amp; 16.A/7201/035 </t>
  </si>
  <si>
    <t xml:space="preserve">If 16.A/7202/005 then 16.A/7202/010 &amp; 16.A/7202/015 &amp; 16.A/7202/020 &amp; 16.A/7202/025 &amp; 16.A/7202/035 </t>
  </si>
  <si>
    <t xml:space="preserve">Table B: Summarised financial information of subsidiaries and joint ventures</t>
  </si>
  <si>
    <t xml:space="preserve">Accumulated equity interest (%)</t>
  </si>
  <si>
    <t xml:space="preserve">Assets 28.37(b)</t>
  </si>
  <si>
    <t xml:space="preserve">Liabilities 28.37 (b)</t>
  </si>
  <si>
    <t xml:space="preserve">Reporting date 27.40 (e)</t>
  </si>
  <si>
    <t xml:space="preserve">Accounted for by using equity method: 28.37 (b)</t>
  </si>
  <si>
    <t xml:space="preserve">NBBS1</t>
  </si>
  <si>
    <t xml:space="preserve">NBBS2</t>
  </si>
  <si>
    <t xml:space="preserve">NBBS3</t>
  </si>
  <si>
    <t xml:space="preserve">BOTH PARTS OF TABLE 16 B CAN HAVE FROM 0 TO HUNDREDS OF ROWS, </t>
  </si>
  <si>
    <t xml:space="preserve">If 16.B/7301/005 then 16.B/7301/010 &amp; 16.B/7301/015 &amp; 16.B/7301/020 &amp; 16.B/7301/025 &amp; 16.B/7301/035 </t>
  </si>
  <si>
    <t xml:space="preserve">If 16.B/7302/005 then 16.B/7302/010 &amp; 16.B/7302/015 &amp; 16.B/7302/020 &amp; 16.B/7302/025 &amp; 16.B/7302/035 </t>
  </si>
  <si>
    <t xml:space="preserve">If 16.B/7401/005 then 16.B/7401/010 &amp; 16.B/7401/015 &amp; 16.B/7401/020 &amp; 16.B/7401/025 &amp; 16.B/7401/035 </t>
  </si>
  <si>
    <t xml:space="preserve">If 16.B/7402/005 then 16.B/7402/010 &amp; 16.B/7402/015 &amp; 16.B/7402/020 &amp; 16.B/7402/025 &amp; 16.B/7402/035 </t>
  </si>
  <si>
    <t xml:space="preserve">17 Reconciliation of statutory tax to effective tax</t>
  </si>
  <si>
    <t xml:space="preserve">Net amount 12.81 (c) (i)</t>
  </si>
  <si>
    <t xml:space="preserve">% 12.81 (c) (ii)</t>
  </si>
  <si>
    <r>
      <rPr>
        <sz val="8"/>
        <rFont val="Verdana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xpense using statutory rate</t>
    </r>
  </si>
  <si>
    <t xml:space="preserve">12.81 (c) (i)</t>
  </si>
  <si>
    <t xml:space="preserve">1.1. Net profit before taxes</t>
  </si>
  <si>
    <t xml:space="preserve">1.2. Statutory tax rate</t>
  </si>
  <si>
    <r>
      <rPr>
        <sz val="8"/>
        <rFont val="Verdana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of rates in other jurisdictions</t>
    </r>
  </si>
  <si>
    <r>
      <rPr>
        <sz val="8"/>
        <rFont val="Verdana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of non taxable revenues</t>
    </r>
  </si>
  <si>
    <r>
      <rPr>
        <sz val="8"/>
        <rFont val="Verdana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of non tax deductible expenses</t>
    </r>
  </si>
  <si>
    <r>
      <rPr>
        <sz val="8"/>
        <rFont val="Verdana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of utilisation of previously unrecognised tax losses</t>
    </r>
  </si>
  <si>
    <r>
      <rPr>
        <sz val="8"/>
        <rFont val="Verdana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on tax benefit not previously recognised in profit or loss</t>
    </r>
  </si>
  <si>
    <r>
      <rPr>
        <sz val="8"/>
        <rFont val="Verdana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from reassessment of unrecognised deferred tax assets</t>
    </r>
  </si>
  <si>
    <r>
      <rPr>
        <sz val="8"/>
        <rFont val="Verdana"/>
        <family val="2"/>
      </rPr>
      <t xml:space="preserve">8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of change in tax rates</t>
    </r>
  </si>
  <si>
    <r>
      <rPr>
        <sz val="8"/>
        <rFont val="Verdana"/>
        <family val="2"/>
      </rPr>
      <t xml:space="preserve">9.</t>
    </r>
    <r>
      <rPr>
        <sz val="7"/>
        <rFont val="Times New Roman"/>
        <family val="1"/>
      </rPr>
      <t xml:space="preserve">       </t>
    </r>
    <r>
      <rPr>
        <sz val="8"/>
        <rFont val="Verdana"/>
        <family val="2"/>
      </rPr>
      <t xml:space="preserve">Tax effect from under or over provisions in prior periods</t>
    </r>
  </si>
  <si>
    <r>
      <rPr>
        <sz val="8"/>
        <rFont val="Verdana"/>
        <family val="2"/>
      </rPr>
      <t xml:space="preserve">10.</t>
    </r>
    <r>
      <rPr>
        <sz val="7"/>
        <rFont val="Times New Roman"/>
        <family val="1"/>
      </rPr>
      <t xml:space="preserve">   </t>
    </r>
    <r>
      <rPr>
        <sz val="8"/>
        <rFont val="Verdana"/>
        <family val="2"/>
      </rPr>
      <t xml:space="preserve">Other increase (decrease) in statutory tax charge</t>
    </r>
  </si>
  <si>
    <r>
      <rPr>
        <sz val="8"/>
        <rFont val="Verdana"/>
        <family val="2"/>
      </rPr>
      <t xml:space="preserve">11.</t>
    </r>
    <r>
      <rPr>
        <sz val="7"/>
        <rFont val="Times New Roman"/>
        <family val="1"/>
      </rPr>
      <t xml:space="preserve">   </t>
    </r>
    <r>
      <rPr>
        <sz val="8"/>
        <rFont val="Verdana"/>
        <family val="2"/>
      </rPr>
      <t xml:space="preserve">Tax expense using effective rate</t>
    </r>
  </si>
  <si>
    <t xml:space="preserve">11.1. Net profit before taxes</t>
  </si>
  <si>
    <t xml:space="preserve">11.2. Effective tax rate</t>
  </si>
  <si>
    <t xml:space="preserve">17.0/7220/005 = 17.0/7100/005 + 17.0/7130/005 - 17.0/7140/005 + 17.0/7150/005 - 17.0/7160/005 - 17.0/7170/005 - 17.0/7180/005 + 17.0/7190/005 + 17.0/7200/005 + 17.0/7210/005</t>
  </si>
  <si>
    <t xml:space="preserve">18 Other assets</t>
  </si>
  <si>
    <t xml:space="preserve">IAS/IFRS or  schema A ref</t>
  </si>
  <si>
    <t xml:space="preserve">Carrying amount</t>
  </si>
  <si>
    <t xml:space="preserve">Employee benefits</t>
  </si>
  <si>
    <t xml:space="preserve">19.58</t>
  </si>
  <si>
    <t xml:space="preserve">Servicing assets for servicing rights</t>
  </si>
  <si>
    <t xml:space="preserve">39.24-27</t>
  </si>
  <si>
    <t xml:space="preserve">Prepaid charges</t>
  </si>
  <si>
    <t xml:space="preserve">Accrued income (other than interest income from financial assets)</t>
  </si>
  <si>
    <t xml:space="preserve">Precious metals, goods and commodities</t>
  </si>
  <si>
    <t xml:space="preserve">Other advances</t>
  </si>
  <si>
    <t xml:space="preserve">18.0/7999/005 = Sum column 18.0/7100/005 through 18.0/7160/005</t>
  </si>
  <si>
    <t xml:space="preserve">18.0/7999/005 = 1.1/7250/005</t>
  </si>
  <si>
    <r>
      <rPr>
        <sz val="10"/>
        <rFont val="courier new"/>
        <family val="3"/>
      </rPr>
      <t xml:space="preserve">18.0/7100/005 </t>
    </r>
    <r>
      <rPr>
        <sz val="10"/>
        <rFont val="Arial"/>
        <family val="0"/>
      </rPr>
      <t xml:space="preserve">≥</t>
    </r>
    <r>
      <rPr>
        <sz val="10"/>
        <rFont val="courier new"/>
        <family val="3"/>
      </rPr>
      <t xml:space="preserve"> sum of all "defined benefit plans" 42.0/7210/005 </t>
    </r>
  </si>
  <si>
    <t xml:space="preserve">19 Non-current assets and disposal groups classified as held for sale</t>
  </si>
  <si>
    <t xml:space="preserve">Discontinued operations       IFRS 5.32</t>
  </si>
  <si>
    <r>
      <rPr>
        <b val="true"/>
        <i val="true"/>
        <sz val="8"/>
        <rFont val="Verdana"/>
        <family val="2"/>
      </rPr>
      <t xml:space="preserve">Non current assets held for sale </t>
    </r>
    <r>
      <rPr>
        <b val="true"/>
        <i val="true"/>
        <sz val="7"/>
        <rFont val="Verdana"/>
        <family val="2"/>
      </rPr>
      <t xml:space="preserve">(IFRS 5.6)</t>
    </r>
  </si>
  <si>
    <t xml:space="preserve">Investment Property </t>
  </si>
  <si>
    <t xml:space="preserve">Joint ventures</t>
  </si>
  <si>
    <t xml:space="preserve">Investments in associates</t>
  </si>
  <si>
    <r>
      <rPr>
        <b val="true"/>
        <i val="true"/>
        <sz val="8"/>
        <rFont val="Verdana"/>
        <family val="2"/>
      </rPr>
      <t xml:space="preserve">Disposal group of assets </t>
    </r>
    <r>
      <rPr>
        <b val="true"/>
        <i val="true"/>
        <sz val="7"/>
        <rFont val="Verdana"/>
        <family val="2"/>
      </rPr>
      <t xml:space="preserve">(IFRS 5.6)</t>
    </r>
  </si>
  <si>
    <t xml:space="preserve">Financial assets </t>
  </si>
  <si>
    <t xml:space="preserve">Investments in associates and joint ventures accounted for using the equity method (inclusive goodwill on equity method)</t>
  </si>
  <si>
    <t xml:space="preserve">Tax assets</t>
  </si>
  <si>
    <t xml:space="preserve">Total assets</t>
  </si>
  <si>
    <r>
      <rPr>
        <b val="true"/>
        <i val="true"/>
        <sz val="8"/>
        <rFont val="Verdana"/>
        <family val="2"/>
      </rPr>
      <t xml:space="preserve">Liabilities associated to disposal group of assets </t>
    </r>
    <r>
      <rPr>
        <b val="true"/>
        <i val="true"/>
        <sz val="7"/>
        <rFont val="Verdana"/>
        <family val="2"/>
      </rPr>
      <t xml:space="preserve">(IFRS 5.38)</t>
    </r>
  </si>
  <si>
    <t xml:space="preserve">Financial liabilities</t>
  </si>
  <si>
    <t xml:space="preserve">Tax liabilities</t>
  </si>
  <si>
    <t xml:space="preserve">Share capital repayable on demand</t>
  </si>
  <si>
    <t xml:space="preserve">Total liabilities</t>
  </si>
  <si>
    <t xml:space="preserve">If 19.0/7210/010 then 19.0/7210/005 &gt; 0</t>
  </si>
  <si>
    <t xml:space="preserve">If 19.0/7220/010 then 19.0/7220/005 &gt; 0</t>
  </si>
  <si>
    <t xml:space="preserve">If 19.0/7230/010 then 19.0/7230/005 &gt; 0</t>
  </si>
  <si>
    <t xml:space="preserve">If 19.0/7240/010 then 19.0/7240/005 &gt; 0</t>
  </si>
  <si>
    <t xml:space="preserve">If 19.0/7250/010 then 19.0/7250/005 &gt; 0</t>
  </si>
  <si>
    <t xml:space="preserve">If 19.0/7260/010 then 19.0/7260/005 &gt; 0</t>
  </si>
  <si>
    <t xml:space="preserve">If 19.0/7299/010 then 19.0/7299/005 &gt; 0</t>
  </si>
  <si>
    <t xml:space="preserve">If 19.0/7310/010 then 19.0/7310/005 &gt; 0</t>
  </si>
  <si>
    <t xml:space="preserve">If 19.0/7320/010 then 19.0/7320/005 &gt; 0</t>
  </si>
  <si>
    <t xml:space="preserve">If 19.0/7330/010 then 19.0/7330/005 &gt; 0</t>
  </si>
  <si>
    <t xml:space="preserve">If 19.0/7340/010 then 19.0/7340/005 &gt; 0</t>
  </si>
  <si>
    <t xml:space="preserve">If 19.0/7350/010 then 19.0/7350/005 &gt; 0</t>
  </si>
  <si>
    <t xml:space="preserve">If 19.0/7399/010 then 19.0/7399/005 &gt; 0</t>
  </si>
  <si>
    <t xml:space="preserve">19.0/7199/005 = Sum column 19.0/7110/005 through 19.0/7150/005</t>
  </si>
  <si>
    <t xml:space="preserve">19.0/7299/005 = Sum column 19.0/7210/005 through 19.0/7260/005</t>
  </si>
  <si>
    <t xml:space="preserve">19.0/7299/010 = Sum column 19.0/7210/010 through 19.0/7260/010</t>
  </si>
  <si>
    <t xml:space="preserve">19.0/7399/005 = Sum column 19.0/7310/005 through 19.0/7350/005</t>
  </si>
  <si>
    <t xml:space="preserve">19.0/7399/010 = Sum column 19.0/7310/010 through 19.0/7350/010</t>
  </si>
  <si>
    <t xml:space="preserve">19.0/7199/005 +19.0/7299/005 = 1.1/7260/005</t>
  </si>
  <si>
    <t xml:space="preserve">19.0/7399/005 = 1.2/7270/005</t>
  </si>
  <si>
    <t xml:space="preserve">20 Financial liabilities held for trading</t>
  </si>
  <si>
    <r>
      <rPr>
        <sz val="8"/>
        <rFont val="Verdana"/>
        <family val="2"/>
      </rPr>
      <t xml:space="preserve"> </t>
    </r>
    <r>
      <rPr>
        <b val="true"/>
        <sz val="8"/>
        <rFont val="Verdana"/>
        <family val="2"/>
      </rPr>
      <t xml:space="preserve">Table A</t>
    </r>
  </si>
  <si>
    <t xml:space="preserve">References</t>
  </si>
  <si>
    <t xml:space="preserve">Carrying amount IFRS 7.8 (e) (ii)</t>
  </si>
  <si>
    <t xml:space="preserve">Current accounts / overnight deposits</t>
  </si>
  <si>
    <t xml:space="preserve">ECB/2001/13</t>
  </si>
  <si>
    <t xml:space="preserve">Deposits with agreed maturity </t>
  </si>
  <si>
    <t xml:space="preserve">Deposits redeemable at notice </t>
  </si>
  <si>
    <t xml:space="preserve">Other deposits </t>
  </si>
  <si>
    <t xml:space="preserve">39 AG 15 (a)</t>
  </si>
  <si>
    <t xml:space="preserve">(Table 4) </t>
  </si>
  <si>
    <t xml:space="preserve">Short positions</t>
  </si>
  <si>
    <t xml:space="preserve">39 AG 15 (b)</t>
  </si>
  <si>
    <t xml:space="preserve">In equity instruments</t>
  </si>
  <si>
    <t xml:space="preserve">In fixed income instruments</t>
  </si>
  <si>
    <t xml:space="preserve">Deposits (other than from credit institutions)</t>
  </si>
  <si>
    <t xml:space="preserve">Debt certificates (including bonds)</t>
  </si>
  <si>
    <t xml:space="preserve">39 AG 15 (c)</t>
  </si>
  <si>
    <t xml:space="preserve">Certificates of deposits</t>
  </si>
  <si>
    <t xml:space="preserve">Customer saving certificates (also when dematerialised) </t>
  </si>
  <si>
    <t xml:space="preserve">CP, schema A 232</t>
  </si>
  <si>
    <t xml:space="preserve">Bonds</t>
  </si>
  <si>
    <t xml:space="preserve">Convertible</t>
  </si>
  <si>
    <t xml:space="preserve">CP, schema A 232.2</t>
  </si>
  <si>
    <t xml:space="preserve">Non-convertible</t>
  </si>
  <si>
    <t xml:space="preserve">CP, schema A 233.1</t>
  </si>
  <si>
    <t xml:space="preserve">Accrued expenses (if accounted for separately)</t>
  </si>
  <si>
    <t xml:space="preserve">20.A/7100/005 = Sum column 20.A/7110/005 through 20.A/7140/005</t>
  </si>
  <si>
    <t xml:space="preserve">20.A/7160/005 = Sum column 20.A/7170/005 through 20.A/7180/005</t>
  </si>
  <si>
    <t xml:space="preserve">20.A/7190/005 = Sum column 20.A/7200/005 through 20.A/7230/005</t>
  </si>
  <si>
    <t xml:space="preserve">20.A/7240/005 = 20.A/7250/005 + 20.a/7260/005 + 20.A/7270/005 + 20.A/7300/005</t>
  </si>
  <si>
    <t xml:space="preserve">20.A/7270/005 = Sum column 20.A/7280/005 through 20.A/7290/005</t>
  </si>
  <si>
    <t xml:space="preserve">20.A/7999/005 = 20.A/7100/005 + 20.A/7150/005 + 20.A/7160/005 + 20.A/7190/005 + 20.A/7240/005 + 20.A/7310/005 + 20.A/7800/005</t>
  </si>
  <si>
    <t xml:space="preserve">20.A/7100/005 = Sum row 20.B/7100/010 through 20.B/7100/020</t>
  </si>
  <si>
    <t xml:space="preserve">20.A/7110/005 = Sum row 20.B/7110/010 through 20.B/7110/020</t>
  </si>
  <si>
    <t xml:space="preserve">20.A/7120/005 = Sum row 20.B/7120/010 through 20.B/7120/020</t>
  </si>
  <si>
    <t xml:space="preserve">20.A/7130/005 = Sum row 20.B/7130/010 through 20.B/7130/020</t>
  </si>
  <si>
    <t xml:space="preserve">20.A/7140/005 = Sum row 20.B/7140/010 through 20.B/7140/020</t>
  </si>
  <si>
    <t xml:space="preserve">20.A/7150/005 = Sum row 20.B/7150/010 through 20.B/7150/020</t>
  </si>
  <si>
    <t xml:space="preserve">20.A/7160/005 = Sum row 20.B/7160/010 through 20.B/7160/020</t>
  </si>
  <si>
    <t xml:space="preserve">20.A/7170/005 = Sum row 20.B/7170/010 through 20.B/7170/020</t>
  </si>
  <si>
    <t xml:space="preserve">20.A/7180/005 = Sum row 20.B/7180/010 through 20.B/7180/020</t>
  </si>
  <si>
    <t xml:space="preserve">20.A/7190/005 = Sum row 20.B/7190/010 through 20.B/7190/020</t>
  </si>
  <si>
    <t xml:space="preserve">20.A/7200/005 = Sum row 20.B/7200/010 through 20.B/7200/020</t>
  </si>
  <si>
    <t xml:space="preserve">20.A/7210/005 = Sum row 20.B/7210/010 through 20.B/7210/020</t>
  </si>
  <si>
    <t xml:space="preserve">20.A/7220/005 = Sum row 20.B/7220/010 through 20.B/7220/020</t>
  </si>
  <si>
    <t xml:space="preserve">20.A/7230/005 = Sum row 20.B/7230/010 through 20.B/7230/020</t>
  </si>
  <si>
    <t xml:space="preserve">20.A/7240/005 = Sum row 20.B/7240/010 through 20.B/7240/020</t>
  </si>
  <si>
    <t xml:space="preserve">20.A/7250/005 = Sum row 20.B/7250/010 through 20.B/7250/020</t>
  </si>
  <si>
    <t xml:space="preserve">20.A/7260/005 = Sum row 20.B/7260/010 through 20.B/7260/020</t>
  </si>
  <si>
    <t xml:space="preserve">20.A/7270/005 = Sum row 20.B/7270/010 through 20.B/7270/020</t>
  </si>
  <si>
    <t xml:space="preserve">20.A/7280/005 = Sum row 20.B/7280/010 through 20.B/7280/020</t>
  </si>
  <si>
    <t xml:space="preserve">20.A/7290/005 = Sum row 20.B/7290/010 through 20.B/7290/020</t>
  </si>
  <si>
    <t xml:space="preserve">20.A/7300/005 = Sum row 20.B/7300/010 through 20.B/7300/020</t>
  </si>
  <si>
    <t xml:space="preserve">20.A/7310/005 = Sum row 20.B/7310/010 through 20.B/7310/020</t>
  </si>
  <si>
    <t xml:space="preserve">20.A/7999/005 = Sum row 20.B/7999/010 through 20.B/7999/020 + 20.A/7800/005</t>
  </si>
  <si>
    <t xml:space="preserve">20.A/7999/005 = 1.2/7110/005</t>
  </si>
  <si>
    <r>
      <rPr>
        <sz val="8"/>
        <rFont val="Verdana"/>
        <family val="2"/>
      </rPr>
      <t xml:space="preserve"> </t>
    </r>
    <r>
      <rPr>
        <b val="true"/>
        <sz val="8"/>
        <rFont val="Verdana"/>
        <family val="2"/>
      </rPr>
      <t xml:space="preserve">Table B : geographical breakdown</t>
    </r>
  </si>
  <si>
    <t xml:space="preserve">Other world</t>
  </si>
  <si>
    <t xml:space="preserve">39 AG 15 I</t>
  </si>
  <si>
    <t xml:space="preserve">20.B/7999/010 = 20.B/7100/010 + 20.B/7150/010 + 20.B/7160/010 + 20.B/7190/010 + 20.B/7240/010 + 20.B/7310/010 </t>
  </si>
  <si>
    <t xml:space="preserve">20.B/7999/015 = 20.B/7100/015 + 20.B/7150/015 + 20.B/7160/015 + 20.B/7190/015 + 20.B/7240/015 + 20.B/7310/015 </t>
  </si>
  <si>
    <t xml:space="preserve">20.B/7999/020 = 20.B/7100/020 + 20.B/7150/020 + 20.B/7160/020 + 20.B/7190/020 + 20.B/7240/020 + 20.B/7310/020 </t>
  </si>
  <si>
    <t xml:space="preserve">20.B/7240/010 = 20.B/7250/010 + 20.B/7260/010 + 20.B/7270/010 + 20.B/7300/010</t>
  </si>
  <si>
    <t xml:space="preserve">20.B/7240/015 = 20.B/7250/015 + 20.B/7260/015 + 20.B/7270/015 + 20.B/7300/015</t>
  </si>
  <si>
    <t xml:space="preserve">20.B/7240/020 = 20.B/7250/020 + 20.B/7260/020 + 20.B/7270/020 + 20.B/7300/020</t>
  </si>
  <si>
    <t xml:space="preserve">20.B/7100/010 = Sum column 20.B/7110/010 through 20.B/7140/010</t>
  </si>
  <si>
    <t xml:space="preserve">20.B/7100/015 = Sum column 20.B/7110/015 through 20.B/7140/015</t>
  </si>
  <si>
    <t xml:space="preserve">20.B/7100/020 = Sum column 20.B/7110/020 through 20.B/7140/020</t>
  </si>
  <si>
    <t xml:space="preserve">20.B/7160/010 = 20.B/7170/010 + 20.B/7180/010</t>
  </si>
  <si>
    <t xml:space="preserve">20.B/7160/015 = 20.B/7170/015 + 20.B/7180/015</t>
  </si>
  <si>
    <t xml:space="preserve">20.B/7160/020 = 20.B/7170/020 + 20.B/7180/020</t>
  </si>
  <si>
    <t xml:space="preserve">20.B/7190/010 = Sum column 20.B/7200/010 through 20.B/7230/010</t>
  </si>
  <si>
    <t xml:space="preserve">20.B/7190/015 = Sum column 20.B/7200/015 through 20.B/7230/015</t>
  </si>
  <si>
    <t xml:space="preserve">20.B/7190/020 = Sum column 20.B/7200/020 through 20.B/7230/020</t>
  </si>
  <si>
    <t xml:space="preserve">20.B/7270/010 = 20.B/7280/010 + 20.B/7290/010</t>
  </si>
  <si>
    <t xml:space="preserve">20.B/7270/015 = 20.B/7280/015 + 20.B/7290/015</t>
  </si>
  <si>
    <t xml:space="preserve">20.B/7270/020 = 20.B/7280/020 + 20.B/7290/020</t>
  </si>
  <si>
    <t xml:space="preserve">21 Financial liabilities designated at fair value through profit or loss</t>
  </si>
  <si>
    <t xml:space="preserve"> Table A</t>
  </si>
  <si>
    <t xml:space="preserve">Amount of cumulative change in fair values attributable to changes in credit risk</t>
  </si>
  <si>
    <t xml:space="preserve">Difference between the carrying amount and the amount contractually required to pay at maturity</t>
  </si>
  <si>
    <t xml:space="preserve">IFRS 7.8 (e) (i)</t>
  </si>
  <si>
    <t xml:space="preserve">IFRS 7.10 (a)</t>
  </si>
  <si>
    <t xml:space="preserve">IFRS 7.10 (b)</t>
  </si>
  <si>
    <t xml:space="preserve">Deposits (other than from credit institutions) </t>
  </si>
  <si>
    <t xml:space="preserve">CP, schema A 233.2</t>
  </si>
  <si>
    <t xml:space="preserve">Accrued Expense (if accounted for separately)</t>
  </si>
  <si>
    <t xml:space="preserve">21.A/7100/005 = Sum column 21.A/7110/005 through 21.A/7140/005</t>
  </si>
  <si>
    <t xml:space="preserve">21.A/7150/005 = Sum column 21.A/7160/005 through 21.A/7190/005</t>
  </si>
  <si>
    <t xml:space="preserve">21.A/7230/005 = Sum column 21.A/7240/005 through 21.A/7250/005</t>
  </si>
  <si>
    <t xml:space="preserve">21.A/7200/005 = 21.A/7210/005 + 21.A/7220/005 + 21.A/7230/005 + 21.A/7260/005 </t>
  </si>
  <si>
    <t xml:space="preserve">21.A/7999/005 = 21.A/7100/005 + 21.A/7150/005 + 21.A/7200/005 + 21.A/7270/005 + 21.A/7280/005 + 21.A/7800/005</t>
  </si>
  <si>
    <t xml:space="preserve">21.A/7100/010 = Sum column 21.A/7110/010 through 21.A/7140/010</t>
  </si>
  <si>
    <t xml:space="preserve">21.A/7150/010 = Sum column 21.A/7160/010 through 21.A/7190/010</t>
  </si>
  <si>
    <t xml:space="preserve">21.A/7230/010 = Sum column 21.A/7240/010 through 21.A/7250/010</t>
  </si>
  <si>
    <t xml:space="preserve">21.A/7200/010 = 21.A/7210/010 + 21.A/7220/010 + 21.A/7230/010 + 21.A/7260/010 </t>
  </si>
  <si>
    <t xml:space="preserve">21.A/7999/010 = 21.A/7100/010 + 21.A/7150/010 + 21.A/7200/010 + 21.A/7270/010 + 21.A/7280/010</t>
  </si>
  <si>
    <t xml:space="preserve">21.A/7100/015 = Sum column 21.A/7110/015 through 21.A/7140/015</t>
  </si>
  <si>
    <t xml:space="preserve">21.A/7150/015 = Sum column 21.A/7160/015 through 21.A/7190/015</t>
  </si>
  <si>
    <t xml:space="preserve">21.A/7230/015 = Sum column 21.A/7240/015 through 21.A/7250/015</t>
  </si>
  <si>
    <t xml:space="preserve">21.A/7200/015 = 21.A/7210/015 + 21.A/7220/015 + 21.A/7230/015 + 21.A/7260/015 </t>
  </si>
  <si>
    <t xml:space="preserve">21.A/7999/015 = 21.A/7100/015 + 21.A/7150/015 + 21.A/7200/015 + 21.A/7270/015 + 21.A/7280/015 </t>
  </si>
  <si>
    <t xml:space="preserve">If 21.A/7100/010 then 21.A/7100/005 &gt; 0</t>
  </si>
  <si>
    <t xml:space="preserve">If 21.A/7110/010 then 21.A/7110/005 &gt; 0</t>
  </si>
  <si>
    <t xml:space="preserve">If 21.A/7120/010 then 21.A/7120/005 &gt; 0</t>
  </si>
  <si>
    <t xml:space="preserve">If 21.A/7130/010 then 21.A/7130/005 &gt; 0</t>
  </si>
  <si>
    <t xml:space="preserve">If 21.A/7140/010 then 21.A/7140/005 &gt; 0</t>
  </si>
  <si>
    <t xml:space="preserve">If 21.A/7150/010 then 21.A/7150/005 &gt; 0</t>
  </si>
  <si>
    <t xml:space="preserve">If 21.A/7160/010 then 21.A/7160/005 &gt; 0</t>
  </si>
  <si>
    <t xml:space="preserve">If 21.A/7170/010 then 21.A/7170/005 &gt; 0</t>
  </si>
  <si>
    <t xml:space="preserve">If 21.A/7180/010 then 21.A/7180/005 &gt; 0</t>
  </si>
  <si>
    <t xml:space="preserve">If 21.A/7190/010 then 21.A/7190/005 &gt; 0</t>
  </si>
  <si>
    <t xml:space="preserve">If 21.A/7200/010 then 21.A/7200/005 &gt; 0</t>
  </si>
  <si>
    <t xml:space="preserve">If 21.A/7210/010 then 21.A/7210/005 &gt; 0</t>
  </si>
  <si>
    <t xml:space="preserve">If 21.A/7220/010 then 21.A/7220/005 &gt; 0</t>
  </si>
  <si>
    <t xml:space="preserve">If 21.A/7230/010 then 21.A/7230/005 &gt; 0</t>
  </si>
  <si>
    <t xml:space="preserve">If 21.A/7240/010 then 21.A/7240/005 &gt; 0</t>
  </si>
  <si>
    <t xml:space="preserve">If 21.A/7250/010 then 21.A/7250/005 &gt; 0</t>
  </si>
  <si>
    <t xml:space="preserve">If 21.A/7260/010 then 21.A/7260/005 &gt; 0</t>
  </si>
  <si>
    <t xml:space="preserve">If 21.A/7270/010 then 21.A/7270/005 &gt; 0</t>
  </si>
  <si>
    <t xml:space="preserve">If 21.A/7280/010 then 21.A/7280/005 &gt; 0</t>
  </si>
  <si>
    <t xml:space="preserve">If 21.A/7999/010 then 21.A/7999/005 &gt; 0</t>
  </si>
  <si>
    <t xml:space="preserve">If 21.A/7100/015 then 21.A/7100/005 &gt; 0</t>
  </si>
  <si>
    <t xml:space="preserve">If 21.A/7110/015 then 21.A/7110/005 &gt; 0</t>
  </si>
  <si>
    <t xml:space="preserve">If 21.A/7120/015 then 21.A/7120/005 &gt; 0</t>
  </si>
  <si>
    <t xml:space="preserve">If 21.A/7130/015 then 21.A/7130/005 &gt; 0</t>
  </si>
  <si>
    <t xml:space="preserve">If 21.A/7140/015 then 21.A/7140/005 &gt; 0</t>
  </si>
  <si>
    <t xml:space="preserve">If 21.A/7150/015 then 21.A/7150/005 &gt; 0</t>
  </si>
  <si>
    <t xml:space="preserve">If 21.A/7160/015 then 21.A/7160/005 &gt; 0</t>
  </si>
  <si>
    <t xml:space="preserve">If 21.A/7170/015 then 21.A/7170/005 &gt; 0</t>
  </si>
  <si>
    <t xml:space="preserve">If 21.A/7180/015 then 21.A/7180/005 &gt; 0</t>
  </si>
  <si>
    <t xml:space="preserve">If 21.A/7190/015 then 21.A/7190/005 &gt; 0</t>
  </si>
  <si>
    <t xml:space="preserve">If 21.A/7200/015 then 21.A/7200/005 &gt; 0</t>
  </si>
  <si>
    <t xml:space="preserve">If 21.A/7210/015 then 21.A/7210/005 &gt; 0</t>
  </si>
  <si>
    <t xml:space="preserve">If 21.A/7220/015 then 21.A/7220/005 &gt; 0</t>
  </si>
  <si>
    <t xml:space="preserve">If 21.A/7230/015 then 21.A/7230/005 &gt; 0</t>
  </si>
  <si>
    <t xml:space="preserve">If 21.A/7240/015 then 21.A/7240/005 &gt; 0</t>
  </si>
  <si>
    <t xml:space="preserve">If 21.A/7250/015 then 21.A/7250/005 &gt; 0</t>
  </si>
  <si>
    <t xml:space="preserve">If 21.A/7260/015 then 21.A/7260/005 &gt; 0</t>
  </si>
  <si>
    <t xml:space="preserve">If 21.A/7270/015 then 21.A/7270/005 &gt; 0</t>
  </si>
  <si>
    <t xml:space="preserve">If 21.A/7280/015 then 21.A/7280/005 &gt; 0</t>
  </si>
  <si>
    <t xml:space="preserve">If 21.A/7999/015 then 21.A/7999/005 &gt; 0</t>
  </si>
  <si>
    <t xml:space="preserve">21.A/7100/005 = Sum row 21.B/7100/020 through 21.B/7100/030</t>
  </si>
  <si>
    <t xml:space="preserve">21.A/7110/005 = Sum row 21.B/7110/020 through 21.B/7110/030</t>
  </si>
  <si>
    <t xml:space="preserve">21.A/7120/005 = Sum row 21.B/7120/020 through 21.B/7120/030</t>
  </si>
  <si>
    <t xml:space="preserve">21.A/7130/005 = Sum row 21.B/7130/020 through 21.B/7130/030</t>
  </si>
  <si>
    <t xml:space="preserve">21.A/7140/005 = Sum row 21.B/7140/020 through 21.B/7140/030</t>
  </si>
  <si>
    <t xml:space="preserve">21.A/7150/005 = Sum row 21.B/7150/020 through 21.B/7150/030</t>
  </si>
  <si>
    <t xml:space="preserve">21.A/7160/005 = Sum row 21.B/7160/020 through 21.B/7160/030</t>
  </si>
  <si>
    <t xml:space="preserve">21.A/7170/005 = Sum row 21.B/7170/020 through 21.B/7170/030</t>
  </si>
  <si>
    <t xml:space="preserve">21.A/7180/005 = Sum row 21.B/7180/020 through 21.B/7180/030</t>
  </si>
  <si>
    <t xml:space="preserve">21.A/7190/005 = Sum row 21.B/7190/020 through 21.B/7190/030</t>
  </si>
  <si>
    <t xml:space="preserve">21.A/7200/005 = Sum row 21.B/7200/020 through 21.B/7200/030</t>
  </si>
  <si>
    <t xml:space="preserve">21.A/7210/005 = Sum row 21.B/7210/020 through 21.B/7210/030</t>
  </si>
  <si>
    <t xml:space="preserve">21.A/7220/005 = Sum row 21.B/7220/020 through 21.B/7220/030</t>
  </si>
  <si>
    <t xml:space="preserve">21.A/7230/005 = Sum row 21.B/7230/020 through 21.B/7230/030</t>
  </si>
  <si>
    <t xml:space="preserve">21.A/7240/005 = Sum row 21.B/7240/020 through 21.B/7240/030</t>
  </si>
  <si>
    <t xml:space="preserve">21.A/7250/005 = Sum row 21.B/7250/020 through 21.B/7250/030</t>
  </si>
  <si>
    <t xml:space="preserve">21.A/7260/005 = Sum row 21.B/7260/020 through 21.B/7260/030</t>
  </si>
  <si>
    <t xml:space="preserve">21.A/7270/005 = Sum row 21.B/7270/020 through 21.B/7270/030</t>
  </si>
  <si>
    <t xml:space="preserve">21.A/7280/005 = Sum row 21.B/7280/020 through 21.B/7280/030</t>
  </si>
  <si>
    <t xml:space="preserve">21.A/7999/005 = Sum row 21.B/7999/020 through 21.B/7999/030 + 21.A/7800/005</t>
  </si>
  <si>
    <t xml:space="preserve">21.A/7999/005 = 1.2/7120/005</t>
  </si>
  <si>
    <t xml:space="preserve"> Table B : Geographical breakdown</t>
  </si>
  <si>
    <t xml:space="preserve">21.B/7999/020 = 21.B/7100/020 + 21.B/7150/020 + 21.B/7200/020 + 21.B/7270/020 + 21.B/7280/020</t>
  </si>
  <si>
    <t xml:space="preserve">21.B/7999/025 = 21.B/7100/025 + 21.B/7150/025 + 21.B/7200/025 + 21.B/7270/025 + 21.B/7280/025</t>
  </si>
  <si>
    <t xml:space="preserve">21.B/7999/030 = 21.B/7100/030 + 21.B/7150/030 + 21.B/7200/030 + 21.B/7270/030 + 21.B/7280/030</t>
  </si>
  <si>
    <t xml:space="preserve">21.B/7200/020 = 21.B/7210/020 + 21.B/7220/020 + 21.B/7230/020 + 21.B/7260/020</t>
  </si>
  <si>
    <t xml:space="preserve">21.B/7200/025 = 21.B/7210/025 + 21.B/7220/025 + 21.B/7230/025 + 21.B/7260/025</t>
  </si>
  <si>
    <t xml:space="preserve">21.B/7200/030 = 21.B/7210/030 + 21.B/7220/030 + 21.B/7230/030 + 21.B/7260/030</t>
  </si>
  <si>
    <t xml:space="preserve">21.B/7100/020 = Sum column 21.B/7110/020 through 21.B/7140/020</t>
  </si>
  <si>
    <t xml:space="preserve">21.B/7100/025 = Sum column 21.B/7110/025 through 21.B/7140/025</t>
  </si>
  <si>
    <t xml:space="preserve">21.B/7100/030 = Sum column 21.B/7110/030 through 21.B/7140/030</t>
  </si>
  <si>
    <t xml:space="preserve">21.B/7150/020 = Sum column 21.B/7160/020 through 21.B/7190/020</t>
  </si>
  <si>
    <t xml:space="preserve">21.B/7150/025 = Sum column 21.B/7160/025 through 21.B/7190/025</t>
  </si>
  <si>
    <t xml:space="preserve">21.B/7150/030 = Sum column 21.B/7160/030 through 21.B/7190/030</t>
  </si>
  <si>
    <t xml:space="preserve">21.B/7230/020 = 21.B/7240/020 + 21.B/7250/020</t>
  </si>
  <si>
    <t xml:space="preserve">21.B/7230/025 = 21.B/7240/025 + 21.B/7250/025</t>
  </si>
  <si>
    <t xml:space="preserve">21.B/7230/030 = 21.B/7240/030 + 21.B/7250/030</t>
  </si>
  <si>
    <t xml:space="preserve">22 Financial liabilities measured at amortised cost </t>
  </si>
  <si>
    <t xml:space="preserve">Special deposits</t>
  </si>
  <si>
    <t xml:space="preserve">schema A 221.5</t>
  </si>
  <si>
    <t xml:space="preserve">Regulated deposits</t>
  </si>
  <si>
    <t xml:space="preserve">schema A 221.6</t>
  </si>
  <si>
    <t xml:space="preserve">Mortgages related deposits</t>
  </si>
  <si>
    <t xml:space="preserve">schema A 221.7</t>
  </si>
  <si>
    <t xml:space="preserve">Deposit guarantee system</t>
  </si>
  <si>
    <t xml:space="preserve">schema A 221.8</t>
  </si>
  <si>
    <t xml:space="preserve">Other financial liabilities </t>
  </si>
  <si>
    <t xml:space="preserve">22.A/7100/025 = Sum column 22.A/7110/025 through 22.A/7140/025</t>
  </si>
  <si>
    <t xml:space="preserve">22.A/7150/025 = Sum row 22.A/7150/005 through 22.A/7150/020</t>
  </si>
  <si>
    <t xml:space="preserve">22.A/7160/025 = Sum row 22.A/7160/005 through 22.A/7160/020</t>
  </si>
  <si>
    <t xml:space="preserve">22.A/7170/025 = Sum row 22.A/7170/005 through 22.A/7170/020</t>
  </si>
  <si>
    <t xml:space="preserve">22.A/7180/025 = Sum row 22.A/7180/005 through 22.A/7180/020</t>
  </si>
  <si>
    <t xml:space="preserve">22.A/7190/025 = Sum row 22.A/7190/005 through 22.A/7190/020</t>
  </si>
  <si>
    <t xml:space="preserve">22.A/7200/025 = Sum row 22.A/7200/005 through 22.A/7200/020</t>
  </si>
  <si>
    <t xml:space="preserve">22.A/7210/025 = Sum row 22.A/7210/005 through 22.A/7210/020</t>
  </si>
  <si>
    <t xml:space="preserve">22.A/7220/025 = Sum row 22.A/7220/005 through 22.A/7220/020</t>
  </si>
  <si>
    <t xml:space="preserve">22.A/7230/025 = Sum row 22.A/7230/005 through 22.A/7230/020</t>
  </si>
  <si>
    <t xml:space="preserve">22.A/7240/025 = Sum row 22.A/7240/005 through 22.A/7240/020</t>
  </si>
  <si>
    <t xml:space="preserve">22.A/7190/005 = Sum column 22.A/7200/005 through 22.A/7240/005</t>
  </si>
  <si>
    <t xml:space="preserve">22.A/7190/010 = Sum column 22.A/7200/010 through 22.A/7240/010</t>
  </si>
  <si>
    <t xml:space="preserve">22.A/7190/015 = Sum column 22.A/7200/015 through 22.A/7240/015</t>
  </si>
  <si>
    <t xml:space="preserve">22.A/7190/020 = Sum column 22.A/7200/020 through 22.A/7240/020</t>
  </si>
  <si>
    <t xml:space="preserve">22.A/7190/025 = Sum column 22.A/7200/025 through 22.A/7240/025</t>
  </si>
  <si>
    <t xml:space="preserve">22.A/7150/005 = Sum column 22.A/7160/005 through 22.A/7190/005</t>
  </si>
  <si>
    <t xml:space="preserve">22.A/7150/010 = Sum column 22.A/7160/010 through 22.A/7190/010</t>
  </si>
  <si>
    <t xml:space="preserve">22.A/7150/015 = Sum column 22.A/7160/015 through 22.A/7190/015</t>
  </si>
  <si>
    <t xml:space="preserve">22.A/7150/020 = Sum column 22.A/7160/020 through 22.A/7190/020</t>
  </si>
  <si>
    <t xml:space="preserve">22.A/7150/025 = Sum column 22.A/7160/025 through 22.A/7190/025</t>
  </si>
  <si>
    <t xml:space="preserve">22.A/7280/025 = 22.A/7290/025 + 22.A/7300/025</t>
  </si>
  <si>
    <t xml:space="preserve">22.A/7250/025 = 22.A/7260/025 + 22.A/7270/025 + 22.A/7280/025 + 22.A/7310/025</t>
  </si>
  <si>
    <t xml:space="preserve">22.A/7999/025 = 22.A/7100/025 + 22.A7150/025 + 22.A/7250/025 + 22.A/7320/025 + 22.A/7330/025 + 22.A/7800/025 </t>
  </si>
  <si>
    <t xml:space="preserve">22.A/7999/025 = 1.2/7130/005</t>
  </si>
  <si>
    <t xml:space="preserve">22.A/7100/025 = Sum row 22.B/7100/035 through 22.B/7100/045</t>
  </si>
  <si>
    <t xml:space="preserve">22.A/7110/025 = Sum row 22.B/7110/035 through 22.B/7110/045</t>
  </si>
  <si>
    <t xml:space="preserve">22.A/7120/025 = Sum row 22.B/7120/035 through 22.B/7120/045</t>
  </si>
  <si>
    <t xml:space="preserve">22.A/7130/025 = Sum row 22.B/7130/035 through 22.B/7130/045</t>
  </si>
  <si>
    <t xml:space="preserve">22.A/7140/025 = Sum row 22.B/7140/035 through 22.B/7140/045</t>
  </si>
  <si>
    <t xml:space="preserve">22.A/7150/025 = Sum row 22.B/7150/035 through 22.B/7150/045</t>
  </si>
  <si>
    <t xml:space="preserve">22.A/7160/025 = Sum row 22.B/7160/035 through 22.B/7160/045</t>
  </si>
  <si>
    <t xml:space="preserve">22.A/7170/025 = Sum row 22.B/7170/035 through 22.B/7170/045</t>
  </si>
  <si>
    <t xml:space="preserve">22.A/7180/025 = Sum row 22.B/7180/035 through 22.B/7180/045</t>
  </si>
  <si>
    <t xml:space="preserve">22.A/7190/025 = Sum row 22.B/7190/035 through 22.B/7190/045</t>
  </si>
  <si>
    <t xml:space="preserve">22.A/7200/025 = Sum row 22.B/7200/035 through 22.B/7200/045</t>
  </si>
  <si>
    <t xml:space="preserve">22.A/7210/025 = Sum row 22.B/7210/035 through 22.B/7210/045</t>
  </si>
  <si>
    <t xml:space="preserve">22.A/7220/025 = Sum row 22.B/7220/035 through 22.B/7220/045</t>
  </si>
  <si>
    <t xml:space="preserve">22.A/7230/025 = Sum row 22.B/7230/035 through 22.B/7230/045</t>
  </si>
  <si>
    <t xml:space="preserve">22.A/7240/025 = Sum row 22.B/7240/035 through 22.B/7240/045</t>
  </si>
  <si>
    <t xml:space="preserve">22.A/7250/025 = Sum row 22.B/7250/035 through 22.B/7250/045</t>
  </si>
  <si>
    <t xml:space="preserve">22.A/7260/025 = Sum row 22.B/7260/035 through 22.B/7260/045</t>
  </si>
  <si>
    <t xml:space="preserve">22.A/7270/025 = Sum row 22.B/7270/035 through 22.B/7270/045</t>
  </si>
  <si>
    <t xml:space="preserve">22.A/7280/025 = Sum row 22.B/7280/035 through 22.B/7280/045</t>
  </si>
  <si>
    <t xml:space="preserve">22.A/7290/025 = Sum row 22.B/7290/035 through 22.B/7290/045</t>
  </si>
  <si>
    <t xml:space="preserve">22.A/7300/025 = Sum row 22.B/7300/035 through 22.B/7300/045</t>
  </si>
  <si>
    <t xml:space="preserve">22.A/7310/025 = Sum row 22.B/7310/035 through 22.B/7310/045</t>
  </si>
  <si>
    <t xml:space="preserve">22.A/7320/025 = Sum row 22.B/7320/035 through 22.B/7320/045</t>
  </si>
  <si>
    <t xml:space="preserve">22.A/7330/025 = Sum row 22.B/7330/035 through 22.B/7330/045</t>
  </si>
  <si>
    <t xml:space="preserve">22.A/7999/025 = Sum row 22.B/7999/035 through 22.B/7999/045 + 22.A/7800/025</t>
  </si>
  <si>
    <t xml:space="preserve"> Table B : geographical breakdown</t>
  </si>
  <si>
    <t xml:space="preserve">22.B/7100/035 = Sum column 22.B/7110/035 through 22.B/7140/035</t>
  </si>
  <si>
    <t xml:space="preserve">22.B/7100/040 = Sum column 22.B/7110/040 through 22.B/7140/040</t>
  </si>
  <si>
    <t xml:space="preserve">22.B/7100/045 = Sum column 22.B/7110/045 through 22.B/7140/045</t>
  </si>
  <si>
    <t xml:space="preserve">22.B/7150/035 = Sum column 22.B/7160/035 through 22.B/7190/035</t>
  </si>
  <si>
    <t xml:space="preserve">22.B/7150/040 = Sum column 22.B/7160/040 through 22.B/7190/040</t>
  </si>
  <si>
    <t xml:space="preserve">22.B/7150/045 = Sum column 22.B/7160/045 through 22.B/7190/045</t>
  </si>
  <si>
    <t xml:space="preserve">22.B/7190/035 = Sum column 22.B/7200/035 through 22.B/7240/035</t>
  </si>
  <si>
    <t xml:space="preserve">22.B/7190/040 = Sum column 22.B/7200/040 through 22.B/7240/040</t>
  </si>
  <si>
    <t xml:space="preserve">22.B/7190/045 = Sum column 22.B/7200/045 through 22.B/7240/045</t>
  </si>
  <si>
    <t xml:space="preserve">22.B/7250/035 = 22.B/7260/035 + 22.B/7270/035 + 22.B/7280/035 + 22.B/7310/035</t>
  </si>
  <si>
    <t xml:space="preserve">22.B/7250/040 = 22.B/7260/040 + 22.B/7270/040 + 22.B/7280/040 + 22.B/7310/040</t>
  </si>
  <si>
    <t xml:space="preserve">22.B/7250/045 = 22.B/7260/045 + 22.B/7270/045 + 22.B/7280/045 + 22.B/7310/045</t>
  </si>
  <si>
    <t xml:space="preserve">22.B/7280/035 = 22.B/7290/035 + 22.B/7300/035</t>
  </si>
  <si>
    <t xml:space="preserve">22.B/7280/040 = 22.B/7290/040 + 22.B/7300/040</t>
  </si>
  <si>
    <t xml:space="preserve">22.B/7280/045 = 22.B/7290/045 + 22.B/7300/045</t>
  </si>
  <si>
    <t xml:space="preserve">22.B/7999/035 = 22.B/7100/035 + 22.B/7150/035 + 22.B/7250/035 + 22.B/7320/035 + 22.B/7330/035</t>
  </si>
  <si>
    <t xml:space="preserve">22.B/7999/040 = 22.B/7100/040 + 22.B/7150/040 + 22.B/7250/040 + 22.B/7320/040 + 22.B/7330/040</t>
  </si>
  <si>
    <t xml:space="preserve">22.B/7999/045 = 22.B/7100/045 + 22.B/7150/045 + 22.B/7250/045 + 22.B/7320/045 + 22.B/7330/045</t>
  </si>
  <si>
    <t xml:space="preserve">23 Subordinated liabilities</t>
  </si>
  <si>
    <t xml:space="preserve">Maturity date</t>
  </si>
  <si>
    <t xml:space="preserve">IFRS ref.</t>
  </si>
  <si>
    <r>
      <rPr>
        <b val="true"/>
        <u val="single"/>
        <sz val="8"/>
        <rFont val="Times New Roman"/>
        <family val="1"/>
      </rPr>
      <t xml:space="preserve">Convertible Subordinated debts</t>
    </r>
    <r>
      <rPr>
        <b val="true"/>
        <sz val="8"/>
        <rFont val="Times New Roman"/>
        <family val="1"/>
      </rPr>
      <t xml:space="preserve">    </t>
    </r>
    <r>
      <rPr>
        <b val="true"/>
        <u val="single"/>
        <sz val="8"/>
        <rFont val="Times New Roman"/>
        <family val="1"/>
      </rPr>
      <t xml:space="preserve">schema A 271</t>
    </r>
  </si>
  <si>
    <t xml:space="preserve">Non Convertible subordinated debts schema A 272</t>
  </si>
  <si>
    <t xml:space="preserve">Other term subordinated debts schema A 273</t>
  </si>
  <si>
    <r>
      <rPr>
        <b val="true"/>
        <u val="single"/>
        <sz val="8"/>
        <rFont val="Times New Roman"/>
        <family val="1"/>
      </rPr>
      <t xml:space="preserve">Subordinated advances</t>
    </r>
    <r>
      <rPr>
        <i val="true"/>
        <u val="single"/>
        <sz val="8"/>
        <rFont val="Times New Roman"/>
        <family val="1"/>
      </rPr>
      <t xml:space="preserve"> </t>
    </r>
    <r>
      <rPr>
        <b val="true"/>
        <u val="single"/>
        <sz val="8"/>
        <rFont val="Times New Roman"/>
        <family val="1"/>
      </rPr>
      <t xml:space="preserve">schema A 274</t>
    </r>
  </si>
  <si>
    <t xml:space="preserve">Current year</t>
  </si>
  <si>
    <t xml:space="preserve">Current year +1</t>
  </si>
  <si>
    <t xml:space="preserve">Current year +2</t>
  </si>
  <si>
    <t xml:space="preserve">Current year +3</t>
  </si>
  <si>
    <t xml:space="preserve">Current year +4</t>
  </si>
  <si>
    <t xml:space="preserve">Current year +5</t>
  </si>
  <si>
    <t xml:space="preserve">Current year +6</t>
  </si>
  <si>
    <t xml:space="preserve">Current year +7</t>
  </si>
  <si>
    <t xml:space="preserve">Current year +8</t>
  </si>
  <si>
    <t xml:space="preserve">Current year +9</t>
  </si>
  <si>
    <t xml:space="preserve">Current year +10</t>
  </si>
  <si>
    <t xml:space="preserve">More than current year +10</t>
  </si>
  <si>
    <t xml:space="preserve">Perpetuals</t>
  </si>
  <si>
    <t xml:space="preserve">23.0/7999/005 = Sum column 23.0/7100/005 through 23.0/7220/005</t>
  </si>
  <si>
    <t xml:space="preserve">23.0/7999/010 = Sum column 23.0/7100/010 through 23.0/7220/010</t>
  </si>
  <si>
    <t xml:space="preserve">23.0/7999/015 = Sum column 23.0/7100/015 through 23.0/7220/015</t>
  </si>
  <si>
    <t xml:space="preserve">23.0/7999/020 = Sum column 23.0/7100/020 through 23.0/7220/020</t>
  </si>
  <si>
    <t xml:space="preserve">1.2/7180/005 &gt;= 23.0/7999/005 + 23.0/7999/010 + 23.0/7999/015 + 23.0/7999/020</t>
  </si>
  <si>
    <t xml:space="preserve">24 Derecognition and financial liabilities associated with transferred financial assets  </t>
  </si>
  <si>
    <t xml:space="preserve">Nature of the assets                    IFRS 7.13(a)</t>
  </si>
  <si>
    <t xml:space="preserve">Nature of risks and rewards to which the bank remains exposed  IFRS 7.13(b)</t>
  </si>
  <si>
    <t xml:space="preserve">Amounts derecognized for capital purposes  (art. 94 CRD)      CRD Art 94</t>
  </si>
  <si>
    <t xml:space="preserve">Assets</t>
  </si>
  <si>
    <t xml:space="preserve">Associated liability          39.31              IFRS 7.13 (c-d)</t>
  </si>
  <si>
    <t xml:space="preserve">Total      IFRS 7.13 (c-d)</t>
  </si>
  <si>
    <t xml:space="preserve">Part of the asset still recognized (continuing involvement) 39.30        IFRS 7.13(d)</t>
  </si>
  <si>
    <t xml:space="preserve">002</t>
  </si>
  <si>
    <t xml:space="preserve">Held for trading</t>
  </si>
  <si>
    <t xml:space="preserve">NatureRisksHFT-Equity1</t>
  </si>
  <si>
    <t xml:space="preserve">NatureRisksHFT-Debt1</t>
  </si>
  <si>
    <t xml:space="preserve">NatureRisksHFT-Loans1</t>
  </si>
  <si>
    <t xml:space="preserve">Designated at fair value through profit or loss</t>
  </si>
  <si>
    <t xml:space="preserve">NatureRisksDFV-Equity1</t>
  </si>
  <si>
    <t xml:space="preserve">NatureRisksDFV-Debt1</t>
  </si>
  <si>
    <t xml:space="preserve">NatureRisksDFV-Loans1</t>
  </si>
  <si>
    <t xml:space="preserve">Available for sale</t>
  </si>
  <si>
    <t xml:space="preserve">NatureRisksAFS-Equity1</t>
  </si>
  <si>
    <t xml:space="preserve">NatureRisksAFS-Debt1</t>
  </si>
  <si>
    <t xml:space="preserve">NatureRisksAFS-Loans1</t>
  </si>
  <si>
    <t xml:space="preserve">Loans and receivables</t>
  </si>
  <si>
    <t xml:space="preserve">NatureRisksLR-Debt1</t>
  </si>
  <si>
    <t xml:space="preserve">NatureRisksLR-Loans1</t>
  </si>
  <si>
    <t xml:space="preserve">Held to maturity</t>
  </si>
  <si>
    <t xml:space="preserve">NatureRisksHTM-Debt1</t>
  </si>
  <si>
    <t xml:space="preserve">NatureRisksHTM-Loans1</t>
  </si>
  <si>
    <t xml:space="preserve">TOTAL</t>
  </si>
  <si>
    <t xml:space="preserve">All categories can have 0 or more individual items/lines, 2 are shown in each category for illustrative purposes</t>
  </si>
  <si>
    <t xml:space="preserve">for all lines</t>
  </si>
  <si>
    <t xml:space="preserve">24.0/7111/005 and 24.0/7111/010 both exist or neither</t>
  </si>
  <si>
    <t xml:space="preserve">"</t>
  </si>
  <si>
    <t xml:space="preserve">24.0/7111/005 and Sum row 24.0/7111/010 through 24.0/7111/025 &gt; 0 both exist or neither</t>
  </si>
  <si>
    <t xml:space="preserve">24.0/7999/010 = "Sum of column 24.0 / 010"</t>
  </si>
  <si>
    <t xml:space="preserve">24.0/7999/015 = "Sum of column 24.0 / 015"</t>
  </si>
  <si>
    <t xml:space="preserve">24.0/7999/020 = "Sum of column 24.0 / 020"</t>
  </si>
  <si>
    <t xml:space="preserve">24.0/7999/025 = "Sum of column 24.0 / 025"</t>
  </si>
  <si>
    <t xml:space="preserve">24.0/7999/020 = 1.2/7200/005</t>
  </si>
  <si>
    <r>
      <rPr>
        <b val="true"/>
        <sz val="10"/>
        <rFont val="Times New Roman"/>
        <family val="1"/>
      </rPr>
      <t xml:space="preserve">25 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rovisions</t>
    </r>
  </si>
  <si>
    <t xml:space="preserve">Restructuring</t>
  </si>
  <si>
    <t xml:space="preserve">Provisions for Tax litigation</t>
  </si>
  <si>
    <t xml:space="preserve">Pending legal issues </t>
  </si>
  <si>
    <t xml:space="preserve">Pensions and other post retirement benefit obligations</t>
  </si>
  <si>
    <t xml:space="preserve">Credit commitments and guarantees</t>
  </si>
  <si>
    <t xml:space="preserve">Onerous contracts</t>
  </si>
  <si>
    <t xml:space="preserve">Other provisions.</t>
  </si>
  <si>
    <t xml:space="preserve">37.72</t>
  </si>
  <si>
    <t xml:space="preserve">37 Appendix C n° 6/10 </t>
  </si>
  <si>
    <t xml:space="preserve">1.75(d)</t>
  </si>
  <si>
    <t xml:space="preserve">37 Appendix C n° 9</t>
  </si>
  <si>
    <t xml:space="preserve">37 Appendix C n° 8</t>
  </si>
  <si>
    <t xml:space="preserve">37.84 (a)</t>
  </si>
  <si>
    <t xml:space="preserve">37.84 (b)</t>
  </si>
  <si>
    <t xml:space="preserve">Amounts used</t>
  </si>
  <si>
    <t xml:space="preserve">37.84 (c)</t>
  </si>
  <si>
    <t xml:space="preserve">Unused amounts reversed during the period</t>
  </si>
  <si>
    <t xml:space="preserve">37.84 (d)</t>
  </si>
  <si>
    <t xml:space="preserve">Acquisitions (disposals) through business combination</t>
  </si>
  <si>
    <t xml:space="preserve">Increase in the discounted amount (passage of time) and effect of any change in the discount rate</t>
  </si>
  <si>
    <t xml:space="preserve">37.84 (e)</t>
  </si>
  <si>
    <t xml:space="preserve">Exchange differences</t>
  </si>
  <si>
    <t xml:space="preserve">37.84 (a) </t>
  </si>
  <si>
    <t xml:space="preserve">25.0/7180/005 = 25.0/7100/005 + 25.0/7110/005 - 25.0/7120/005 - 25.0/7130/005 + 25.0/7140/005 + 25.0/7150/005 + 25.0/7160/005 + 25.0/7170/005</t>
  </si>
  <si>
    <t xml:space="preserve">25.0/7180/010 = 25.0/7100/010 + 25.0/7110/010 - 25.0/7120/010 - 25.0/7130/010 + 25.0/7140/010 + 25.0/7150/010 + 25.0/7160/010 + 25.0/7170/010</t>
  </si>
  <si>
    <t xml:space="preserve">25.0/7180/015 = 25.0/7100/015 + 25.0/7110/015 - 25.0/7120/015 - 25.0/7130/015 + 25.0/7140/015 + 25.0/7150/015 + 25.0/7160/015 + 25.0/7170/015</t>
  </si>
  <si>
    <t xml:space="preserve">25.0/7180/020 = 25.0/7100/020 + 25.0/7110/020 - 25.0/7120/020 - 25.0/7130/020 + 25.0/7140/020 + 25.0/7150/020 + 25.0/7160/020 + 25.0/7170/020</t>
  </si>
  <si>
    <t xml:space="preserve">25.0/7180/025 = 25.0/7100/025 + 25.0/7110/025 - 25.0/7120/025 - 25.0/7130/025 + 25.0/7140/025 + 25.0/7150/025 + 25.0/7160/025 + 25.0/7170/025</t>
  </si>
  <si>
    <t xml:space="preserve">25.0/7180/030 = 25.0/7100/030 + 25.0/7110/030 - 25.0/7120/030 - 25.0/7130/030 + 25.0/7140/030 + 25.0/7150/030 + 25.0/7160/030 + 25.0/7170/030</t>
  </si>
  <si>
    <t xml:space="preserve">25.0/7180/035 = 25.0/7100/035 + 25.0/7110/035 - 25.0/7120/035 - 25.0/7130/035 + 25.0/7140/035 + 25.0/7150/035 + 25.0/7160/035 + 25.0/7170/035</t>
  </si>
  <si>
    <t xml:space="preserve">25.0/7180/040 = 25.0/7100/040 + 25.0/7110/040 - 25.0/7120/040 - 25.0/7130/040 + 25.0/7140/040 + 25.0/7150/040 + 25.0/7160/040 + 25.0/7170/040</t>
  </si>
  <si>
    <t xml:space="preserve">25.0/7100/040 = Sum row 25.0/7100/005 through 25.0/7100/035</t>
  </si>
  <si>
    <t xml:space="preserve">25.0/7110/040 = Sum row 25.0/7110/005 through 25.0/7110/035</t>
  </si>
  <si>
    <t xml:space="preserve">25.0/7120/040 = Sum row 25.0/7120/005 through 25.0/7120/035</t>
  </si>
  <si>
    <t xml:space="preserve">25.0/7130/040 = Sum row 25.0/7130/005 through 25.0/7130/035</t>
  </si>
  <si>
    <t xml:space="preserve">25.0/7140/040 = Sum row 25.0/7140/005 through 25.0/7140/035</t>
  </si>
  <si>
    <t xml:space="preserve">25.0/7150/040 = Sum row 25.0/7150/005 through 25.0/7150/035</t>
  </si>
  <si>
    <t xml:space="preserve">25.0/7160/040 = Sum row 25.0/7160/005 through 25.0/7160/035</t>
  </si>
  <si>
    <t xml:space="preserve">25.0/7170/040 = Sum row 25.0/7170/005 through 25.0/7170/035</t>
  </si>
  <si>
    <t xml:space="preserve">25.0/7180/040 = Sum row 25.0/7180/005 through 25.0/7180/035</t>
  </si>
  <si>
    <t xml:space="preserve">25.0/7180/040 = 1.2/7240/005</t>
  </si>
  <si>
    <r>
      <rPr>
        <b val="true"/>
        <sz val="10"/>
        <rFont val="Times New Roman"/>
        <family val="1"/>
      </rPr>
      <t xml:space="preserve">26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Other liabilities </t>
    </r>
  </si>
  <si>
    <t xml:space="preserve">IAS/IFRS</t>
  </si>
  <si>
    <t xml:space="preserve">ref</t>
  </si>
  <si>
    <t xml:space="preserve">19.54</t>
  </si>
  <si>
    <t xml:space="preserve">Social security charges</t>
  </si>
  <si>
    <t xml:space="preserve">241.2</t>
  </si>
  <si>
    <t xml:space="preserve">Servicing liabilities for servicing rights</t>
  </si>
  <si>
    <t xml:space="preserve">Leasing liabilities</t>
  </si>
  <si>
    <t xml:space="preserve">17.20</t>
  </si>
  <si>
    <t xml:space="preserve">Accrued charges (other than from interest expenses on financial liabilities)</t>
  </si>
  <si>
    <t xml:space="preserve">Income received in advance</t>
  </si>
  <si>
    <t xml:space="preserve">Other debts</t>
  </si>
  <si>
    <t xml:space="preserve">26.0/7999/005 = Sum column 26.0/7100/005 through 26.0/7170/005</t>
  </si>
  <si>
    <t xml:space="preserve">sum of all plans </t>
  </si>
  <si>
    <r>
      <rPr>
        <sz val="10"/>
        <rFont val="courier new"/>
        <family val="3"/>
      </rPr>
      <t xml:space="preserve">26.0/7100/005 </t>
    </r>
    <r>
      <rPr>
        <sz val="10"/>
        <rFont val="Arial"/>
        <family val="0"/>
      </rPr>
      <t xml:space="preserve">≥</t>
    </r>
    <r>
      <rPr>
        <sz val="10"/>
        <rFont val="courier new"/>
        <family val="3"/>
      </rPr>
      <t xml:space="preserve"> sum of all "defined benefit plans" 42.0/7210/005 </t>
    </r>
  </si>
  <si>
    <t xml:space="preserve">26.0/7999/005 = 1.2/7260/005</t>
  </si>
  <si>
    <t xml:space="preserve">27 Fee and commission income and expenses</t>
  </si>
  <si>
    <t xml:space="preserve">Fee and commission income </t>
  </si>
  <si>
    <t xml:space="preserve">Securities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21</t>
    </r>
  </si>
  <si>
    <t xml:space="preserve">Issued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211</t>
    </r>
  </si>
  <si>
    <t xml:space="preserve">Transfer orders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212</t>
    </r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213</t>
    </r>
  </si>
  <si>
    <t xml:space="preserve">Clearing and settlement</t>
  </si>
  <si>
    <t xml:space="preserve">Trust and fiduciary activities</t>
  </si>
  <si>
    <t xml:space="preserve">Asset management</t>
  </si>
  <si>
    <r>
      <rPr>
        <sz val="7"/>
        <rFont val="Verdana"/>
        <family val="2"/>
      </rPr>
      <t xml:space="preserve">IFRS 7.20 (c); </t>
    </r>
    <r>
      <rPr>
        <sz val="10"/>
        <rFont val="Times New Roman"/>
        <family val="1"/>
      </rPr>
      <t xml:space="preserve"> 413.23</t>
    </r>
  </si>
  <si>
    <t xml:space="preserve">Custody</t>
  </si>
  <si>
    <r>
      <rPr>
        <sz val="7"/>
        <rFont val="Verdana"/>
        <family val="2"/>
      </rPr>
      <t xml:space="preserve">IFRS 7.20 (c); </t>
    </r>
    <r>
      <rPr>
        <sz val="10"/>
        <rFont val="Times New Roman"/>
        <family val="1"/>
      </rPr>
      <t xml:space="preserve">413.23</t>
    </r>
  </si>
  <si>
    <t xml:space="preserve">Other fiduciary transactions</t>
  </si>
  <si>
    <t xml:space="preserve">IFRS 7.20 (c) </t>
  </si>
  <si>
    <t xml:space="preserve">Loan commitments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1</t>
    </r>
  </si>
  <si>
    <t xml:space="preserve">Payment services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22</t>
    </r>
  </si>
  <si>
    <t xml:space="preserve">Structured Finance</t>
  </si>
  <si>
    <t xml:space="preserve">Servicing fees from securitization activities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 ; 413.24</t>
    </r>
  </si>
  <si>
    <t xml:space="preserve">Fee and commission expenses </t>
  </si>
  <si>
    <t xml:space="preserve">IFRS7.20 (c)</t>
  </si>
  <si>
    <t xml:space="preserve">Commissions to agents (acquisition costs)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512.23</t>
    </r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413.23</t>
    </r>
  </si>
  <si>
    <t xml:space="preserve">Servicing fees for securitization activities</t>
  </si>
  <si>
    <r>
      <rPr>
        <sz val="7"/>
        <rFont val="Verdana"/>
        <family val="2"/>
      </rPr>
      <t xml:space="preserve">IFRS 7.20 (c)</t>
    </r>
    <r>
      <rPr>
        <sz val="10"/>
        <rFont val="Times New Roman"/>
        <family val="1"/>
      </rPr>
      <t xml:space="preserve"> ; 512.24</t>
    </r>
  </si>
  <si>
    <t xml:space="preserve">27.0/7299/005 = 27.0/7110/005 + 27.0/7150/005 + 27.0/7160/005 + Sum column 27.0/7200/005 through 27.0/7240/005</t>
  </si>
  <si>
    <t xml:space="preserve">27.0/7999/005 = Sum column 27.0/7310/005 through 27.0/7350/005</t>
  </si>
  <si>
    <t xml:space="preserve">27.0/7110/005 = Sum column 27.0/7120/005 through 27.0/7140/005</t>
  </si>
  <si>
    <t xml:space="preserve">27.0/7160/005 = Sum column 27.0/7170/005 through 27.0/7190/005</t>
  </si>
  <si>
    <t xml:space="preserve">27.0/7299/005 = 2.0/7142/005</t>
  </si>
  <si>
    <t xml:space="preserve">27.0/7999/005 = 2.0/7147/005</t>
  </si>
  <si>
    <t xml:space="preserve">28 Realised gains (losses) on financial assets and liabilities not measured at fair value through profit or loss, net   </t>
  </si>
  <si>
    <t xml:space="preserve">Realised gains</t>
  </si>
  <si>
    <t xml:space="preserve">Realised losses</t>
  </si>
  <si>
    <t xml:space="preserve">Net</t>
  </si>
  <si>
    <t xml:space="preserve">IFRS 7.20 (a) (ii); 39.55 (b)</t>
  </si>
  <si>
    <r>
      <rPr>
        <sz val="7"/>
        <color rgb="FF000000"/>
        <rFont val="Verdana"/>
        <family val="2"/>
      </rPr>
      <t xml:space="preserve">IFRS 7.20 (a) (iv)</t>
    </r>
    <r>
      <rPr>
        <sz val="7"/>
        <rFont val="Verdana"/>
        <family val="2"/>
      </rPr>
      <t xml:space="preserve">; 39.9</t>
    </r>
  </si>
  <si>
    <r>
      <rPr>
        <sz val="7"/>
        <color rgb="FF000000"/>
        <rFont val="Verdana"/>
        <family val="2"/>
      </rPr>
      <t xml:space="preserve">IFRS 7.20(a)(iii)</t>
    </r>
    <r>
      <rPr>
        <sz val="7"/>
        <rFont val="Verdana"/>
        <family val="2"/>
      </rPr>
      <t xml:space="preserve">;  39.9</t>
    </r>
  </si>
  <si>
    <r>
      <rPr>
        <sz val="7"/>
        <color rgb="FF000000"/>
        <rFont val="Verdana"/>
        <family val="2"/>
      </rPr>
      <t xml:space="preserve">IFRS 7.20(a)(v</t>
    </r>
    <r>
      <rPr>
        <sz val="7"/>
        <rFont val="Verdana"/>
        <family val="2"/>
      </rPr>
      <t xml:space="preserve"> ); 39.9</t>
    </r>
  </si>
  <si>
    <t xml:space="preserve">1.86</t>
  </si>
  <si>
    <t xml:space="preserve">28.0/7999/005 = Sum column 28.0/7100/005 through 28.0/7140/005</t>
  </si>
  <si>
    <t xml:space="preserve">28.0/7999/010 = Sum column 28.0/7100/005 through 28.0/7140/010</t>
  </si>
  <si>
    <t xml:space="preserve">28.0/7999/015 = Sum column 28.0/7100/005 through 28.0/7140/015</t>
  </si>
  <si>
    <t xml:space="preserve">28.0/7100/015 = 28.0/7100/005 - 28.0/7100/010</t>
  </si>
  <si>
    <t xml:space="preserve">28.0/7110/015 = 28.0/7110/005 - 28.0/7110/010</t>
  </si>
  <si>
    <t xml:space="preserve">28.0/7120/015 = 28.0/7120/005 - 28.0/7120/010</t>
  </si>
  <si>
    <t xml:space="preserve">28.0/7130/015 = 28.0/7130/005 - 28.0/7130/010</t>
  </si>
  <si>
    <t xml:space="preserve">28.0/7140/015 = 28.0/7140/005 - 28.0/7140/010</t>
  </si>
  <si>
    <t xml:space="preserve">28.0/7999/015 = 28.0/7999/005 - 28.0/7999/010</t>
  </si>
  <si>
    <t xml:space="preserve">2.0/7152/005 = 28.0/7100/015</t>
  </si>
  <si>
    <t xml:space="preserve">2.0/7154/005 = 28.0/7110/015</t>
  </si>
  <si>
    <t xml:space="preserve">2.0/7156/005 = 28.0/7120/015</t>
  </si>
  <si>
    <t xml:space="preserve">2.0/7158/005 = 28.0/7130/015</t>
  </si>
  <si>
    <t xml:space="preserve">2.0/7159/005 = 28.0/7140/015</t>
  </si>
  <si>
    <t xml:space="preserve">2.0/7150/005 = 28.0/7999/015</t>
  </si>
  <si>
    <t xml:space="preserve">29 Gains (losses) on financial assets and liabilities designated at fair value through profit or loss, net</t>
  </si>
  <si>
    <t xml:space="preserve">Gains</t>
  </si>
  <si>
    <t xml:space="preserve">Losses</t>
  </si>
  <si>
    <t xml:space="preserve">Amount of change in FV due to changes in the credit risk </t>
  </si>
  <si>
    <t xml:space="preserve">Financial assets designated at fair value through profit or loss </t>
  </si>
  <si>
    <t xml:space="preserve">IFRS 7.20 (a) (i);      39.55 (a)</t>
  </si>
  <si>
    <t xml:space="preserve">Gains (losses), net</t>
  </si>
  <si>
    <t xml:space="preserve">29.0/7120/005 = Sum column 29.0/7100/005 through 29.0/7110/005</t>
  </si>
  <si>
    <t xml:space="preserve">29.0/7120/010 = Sum column 29.0/7100/010 through 29.0/7110/010</t>
  </si>
  <si>
    <t xml:space="preserve">29.0/7120/015 = Sum column 29.0/7100/015 through 29.0/7110/015</t>
  </si>
  <si>
    <t xml:space="preserve">29.0/7100/015 = 29.0/7100/005 - 29.0/7100/010</t>
  </si>
  <si>
    <t xml:space="preserve">29.0/7110/015 = 29.0/7110/005 - 29.0/7110/010</t>
  </si>
  <si>
    <t xml:space="preserve">29.0/7120/015 = 29.0/7120/005 - 29.0/7120/010</t>
  </si>
  <si>
    <t xml:space="preserve">29.0/7120/015 = 2.0/7170/005</t>
  </si>
  <si>
    <t xml:space="preserve">29.0/7120/020 = 29.0/7110/020</t>
  </si>
  <si>
    <t xml:space="preserve">30 Gains (losses) from hedge accounting, net</t>
  </si>
  <si>
    <t xml:space="preserve">39.86 (a)</t>
  </si>
  <si>
    <t xml:space="preserve">Fair value changes of the hedged item attributable to the hedged risk</t>
  </si>
  <si>
    <t xml:space="preserve">IFRS 7.24 (a) (ii)</t>
  </si>
  <si>
    <t xml:space="preserve">Fair value changes of the hedging derivatives (Including discontinuation)</t>
  </si>
  <si>
    <t xml:space="preserve">IFRS 7.24 (a) (i) </t>
  </si>
  <si>
    <t xml:space="preserve">39.86 (b)</t>
  </si>
  <si>
    <t xml:space="preserve">Fair value changes of the hedging derivatives – ineffective portion</t>
  </si>
  <si>
    <t xml:space="preserve">IFRS 7.24 (b)</t>
  </si>
  <si>
    <t xml:space="preserve">Hedges of net investments in a foreign operation</t>
  </si>
  <si>
    <t xml:space="preserve">39.86 (c)</t>
  </si>
  <si>
    <t xml:space="preserve">IFRS 7.24 (c)</t>
  </si>
  <si>
    <t xml:space="preserve">Fair value hedge of interest rate risk</t>
  </si>
  <si>
    <t xml:space="preserve">Fair value changes of the hedged item </t>
  </si>
  <si>
    <t xml:space="preserve">Fair value changes of the hedging derivatives</t>
  </si>
  <si>
    <t xml:space="preserve">IFRS 7.24 (a) (i)</t>
  </si>
  <si>
    <t xml:space="preserve">Cash flow hedge of interest rate risk</t>
  </si>
  <si>
    <t xml:space="preserve">39 IG F.6 1-3</t>
  </si>
  <si>
    <t xml:space="preserve">Fair value changes of the hedging instrument – ineffective portion</t>
  </si>
  <si>
    <t xml:space="preserve">Discontinuation of hedge accounting in the case of a cash flow hedge</t>
  </si>
  <si>
    <r>
      <rPr>
        <sz val="7"/>
        <color rgb="FF000000"/>
        <rFont val="Verdana"/>
        <family val="2"/>
      </rPr>
      <t xml:space="preserve">IFRS 7.23 (d)</t>
    </r>
    <r>
      <rPr>
        <sz val="7"/>
        <rFont val="Verdana"/>
        <family val="2"/>
      </rPr>
      <t xml:space="preserve">; 39.101</t>
    </r>
  </si>
  <si>
    <t xml:space="preserve">30.0/7999/005 = 30.0/7100/005 + 30.0/7140/005 + 30.0/7160/005 + 30.0/7170/005 + 30.0/7210/005 + 30.0/7220/005</t>
  </si>
  <si>
    <t xml:space="preserve">30.0/7999/010 = 30.0/7100/010 + 30.0/7140/010 + 30.0/7160/010 + 30.0/7170/010 + 30.0/7210/010 + 30.0/7220/010</t>
  </si>
  <si>
    <t xml:space="preserve">30.0/7999/015 = 30.0/7100/015 + 30.0/7140/015 + 30.0/7160/015 + 30.0/7170/015 + 30.0/7210/015 + 30.0/7220/015</t>
  </si>
  <si>
    <t xml:space="preserve">30.0/7100/005 = 30.0/7110/005 + 30.0/7120/005</t>
  </si>
  <si>
    <t xml:space="preserve">30.0/7100/010 = 30.0/7110/010 + 30.0/7120/010</t>
  </si>
  <si>
    <t xml:space="preserve">30.0/7100/015 = 30.0/7110/015 + 30.0/7120/015</t>
  </si>
  <si>
    <t xml:space="preserve">30.0/7170/005 = 30.0/7180/005 + 30.0/7190/005</t>
  </si>
  <si>
    <t xml:space="preserve">30.0/7170/010 = 30.0/7180/010 + 30.0/7190/010</t>
  </si>
  <si>
    <t xml:space="preserve">30.0/7170/015 = 30.0/7180/015 + 30.0/7190/015</t>
  </si>
  <si>
    <t xml:space="preserve">30.0/7100/015 = 30.0/7100/005 - 30.0/7100/010</t>
  </si>
  <si>
    <t xml:space="preserve">30.0/7110/015 = 30.0/7110/005 - 30.0/7110/010</t>
  </si>
  <si>
    <t xml:space="preserve">30.0/7120/015 = 30.0/7120/005 - 30.0/7120/010</t>
  </si>
  <si>
    <t xml:space="preserve">30.0/7140/015 = 30.0/7140/005 - 30.0/7140/010</t>
  </si>
  <si>
    <t xml:space="preserve">30.0/7160/015 = 30.0/7160/005 - 30.0/7160/010</t>
  </si>
  <si>
    <t xml:space="preserve">30.0/7170/015 = 30.0/7170/005 - 30.0/7170/010</t>
  </si>
  <si>
    <t xml:space="preserve">30.0/7180/015 = 30.0/7180/005 - 30.0/7180/010</t>
  </si>
  <si>
    <t xml:space="preserve">30.0/7190/015 = 30.0/7190/005 - 30.0/7190/010</t>
  </si>
  <si>
    <t xml:space="preserve">30.0/7210/015 = 30.0/7210/005 - 30.0/7210/010</t>
  </si>
  <si>
    <t xml:space="preserve">30.0/7220/015 = 30.0/7220/005 - 30.0/7220/010</t>
  </si>
  <si>
    <t xml:space="preserve">30.0/7999/015 = 30.0/7999/005 - 30.0/7999/010</t>
  </si>
  <si>
    <t xml:space="preserve">2.0/7180/005 = 30.0/7999/015</t>
  </si>
  <si>
    <t xml:space="preserve">31Gains (losses) on derecognition of assets other than held for sale, net</t>
  </si>
  <si>
    <t xml:space="preserve">16.68/71 IAS 1.87 (c)</t>
  </si>
  <si>
    <t xml:space="preserve">Investment property</t>
  </si>
  <si>
    <t xml:space="preserve">40.69</t>
  </si>
  <si>
    <t xml:space="preserve">38.113/118 (e) (ii )</t>
  </si>
  <si>
    <t xml:space="preserve">Investment in associates, subsidiaries and joint ventures</t>
  </si>
  <si>
    <t xml:space="preserve">31.0/7999/005 = Sum column 31.0/7100/005 through 31.0/7130/005</t>
  </si>
  <si>
    <t xml:space="preserve">31.0/7999/010 = Sum column 31.0/7100/010 through 31.0/7130/010</t>
  </si>
  <si>
    <t xml:space="preserve">31.0/7999/015 = Sum column 31.0/7100/015 through 31.0/7130/015</t>
  </si>
  <si>
    <t xml:space="preserve">31.0/7100/015 = 31.0/7100/005 - 31.0/7100/010</t>
  </si>
  <si>
    <t xml:space="preserve">31.0/7110/015 = 31.0/7110/005 - 31.0/7110/010</t>
  </si>
  <si>
    <t xml:space="preserve">31.0/7120/015 = 31.0/7120/005 - 31.0/7120/010</t>
  </si>
  <si>
    <t xml:space="preserve">31.0/7130/015 = 31.0/7130/005 - 31.0/7130/010</t>
  </si>
  <si>
    <t xml:space="preserve">31.0/7999/015 = 31.0/7999/005 - 31.0/7999/010</t>
  </si>
  <si>
    <t xml:space="preserve">2.0/7200/005 ≥ 31.0/7999/015</t>
  </si>
  <si>
    <t xml:space="preserve">32 Other operating income and expenses</t>
  </si>
  <si>
    <t xml:space="preserve">Income</t>
  </si>
  <si>
    <t xml:space="preserve">Tangible assets measured using the revaluation model </t>
  </si>
  <si>
    <t xml:space="preserve">16.39 </t>
  </si>
  <si>
    <t xml:space="preserve">Rental income from investment property</t>
  </si>
  <si>
    <t xml:space="preserve">40.75f(i)</t>
  </si>
  <si>
    <t xml:space="preserve">Cumulative change in fair value recognized in  profit or loss on a sale of investment property  from a pool of assets in which the cost model  is used into a pool in which the fair value  model is used (see paragraph 40.32C)</t>
  </si>
  <si>
    <t xml:space="preserve">40.75(f)(iv)</t>
  </si>
  <si>
    <t xml:space="preserve">Other income related to investment property</t>
  </si>
  <si>
    <t xml:space="preserve">40.75g</t>
  </si>
  <si>
    <t xml:space="preserve">Operating leases</t>
  </si>
  <si>
    <t xml:space="preserve">17.33/50</t>
  </si>
  <si>
    <t xml:space="preserve">Expenses</t>
  </si>
  <si>
    <t xml:space="preserve">16.40</t>
  </si>
  <si>
    <t xml:space="preserve">Direct operating expenses (including repair and maintenance) arising from investment property that generated rental income during the period</t>
  </si>
  <si>
    <t xml:space="preserve">40.75f(ii)</t>
  </si>
  <si>
    <t xml:space="preserve">Direct operating expenses (including repair and maintenance) arising from investment property that did not generated rental income during the period</t>
  </si>
  <si>
    <t xml:space="preserve">40.75f(iii)</t>
  </si>
  <si>
    <t xml:space="preserve">32.0/7100/005 = 32.0/7110/005 + 32.0/7120/005 + 32.0/7160/005 + 32.0/7170/005</t>
  </si>
  <si>
    <t xml:space="preserve">32.0/7120/005 = 32.0/7130/005 + 32.0/7150/005</t>
  </si>
  <si>
    <t xml:space="preserve">32.0/7200/005 = 32.0/7210/005 + 32.0/7220/005 + 32.0/7260/005 + 32.0/7270/005</t>
  </si>
  <si>
    <t xml:space="preserve">32.0/7220/005 = Sum column 32.0/7230/005 through 32.0/7250/005</t>
  </si>
  <si>
    <t xml:space="preserve">32.0/7999/005 = 32.0/7100/005 - 32.0/7200/005</t>
  </si>
  <si>
    <r>
      <rPr>
        <sz val="10"/>
        <rFont val="courier new"/>
        <family val="3"/>
      </rPr>
      <t xml:space="preserve">32.0/7999/005 </t>
    </r>
    <r>
      <rPr>
        <sz val="10"/>
        <rFont val="Arial"/>
        <family val="0"/>
      </rPr>
      <t xml:space="preserve">=</t>
    </r>
    <r>
      <rPr>
        <sz val="10"/>
        <rFont val="courier new"/>
        <family val="3"/>
      </rPr>
      <t xml:space="preserve"> 2.0/7210/005</t>
    </r>
  </si>
  <si>
    <t xml:space="preserve">33 Staff expenses.</t>
  </si>
  <si>
    <t xml:space="preserve">Wages and salaries</t>
  </si>
  <si>
    <t xml:space="preserve">514.1</t>
  </si>
  <si>
    <t xml:space="preserve">514.2-3</t>
  </si>
  <si>
    <t xml:space="preserve">Pension and similar expenses</t>
  </si>
  <si>
    <t xml:space="preserve">514.5</t>
  </si>
  <si>
    <t xml:space="preserve">Share based payments</t>
  </si>
  <si>
    <t xml:space="preserve">IFRIC 2.2</t>
  </si>
  <si>
    <t xml:space="preserve">514.4</t>
  </si>
  <si>
    <t xml:space="preserve">33.0/7999/005 = Sum column 33.0/7100/005 through 33.0/7150/005</t>
  </si>
  <si>
    <t xml:space="preserve">33.0/7999/005 = 2.0/7230/005</t>
  </si>
  <si>
    <r>
      <rPr>
        <b val="true"/>
        <sz val="10"/>
        <rFont val="Times New Roman"/>
        <family val="1"/>
      </rPr>
      <t xml:space="preserve">34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General and administrative expenses </t>
    </r>
  </si>
  <si>
    <t xml:space="preserve">Marketing expenses </t>
  </si>
  <si>
    <t xml:space="preserve">516.21</t>
  </si>
  <si>
    <t xml:space="preserve">Professional fees</t>
  </si>
  <si>
    <t xml:space="preserve">IT expenses</t>
  </si>
  <si>
    <t xml:space="preserve">Rents</t>
  </si>
  <si>
    <t xml:space="preserve">516.23</t>
  </si>
  <si>
    <t xml:space="preserve">1.91/ 516.22/23</t>
  </si>
  <si>
    <t xml:space="preserve">34.0/7999/005 = Sum column 34.0/7100/005 through 34.0/7140/005</t>
  </si>
  <si>
    <t xml:space="preserve">34.0/7999/005 = 2.0/7240/005</t>
  </si>
  <si>
    <t xml:space="preserve">(pm Table 35 has been dropped from the 1-aug-2006 proposal)</t>
  </si>
  <si>
    <t xml:space="preserve">36 Profit or loss after tax from Discontinued operations </t>
  </si>
  <si>
    <t xml:space="preserve">Revenues from discontinued operations</t>
  </si>
  <si>
    <t xml:space="preserve">IFRS 5.33 (b)i</t>
  </si>
  <si>
    <t xml:space="preserve">Expenses generated by discontinued operations</t>
  </si>
  <si>
    <t xml:space="preserve">IFRS 5.33(b)i</t>
  </si>
  <si>
    <t xml:space="preserve">Pre-tax profit or loss of discontinued operations</t>
  </si>
  <si>
    <t xml:space="preserve">total</t>
  </si>
  <si>
    <t xml:space="preserve">Income tax expense </t>
  </si>
  <si>
    <t xml:space="preserve">IFRS 5.33bii / 12.81h</t>
  </si>
  <si>
    <t xml:space="preserve">Post-tax profit or loss of discontinued operations</t>
  </si>
  <si>
    <t xml:space="preserve">IFRS 5.33 (a)i</t>
  </si>
  <si>
    <t xml:space="preserve">total A</t>
  </si>
  <si>
    <t xml:space="preserve">Gain or loss on the measurement to FV less costs to sell</t>
  </si>
  <si>
    <t xml:space="preserve">Gain or loss on the disposal of the assets or the disposal groups constituting the discontinued operation</t>
  </si>
  <si>
    <t xml:space="preserve">Adjustments directly related to the disposal of a discontinued operation in a prior period</t>
  </si>
  <si>
    <t xml:space="preserve">IFRS 5.35</t>
  </si>
  <si>
    <t xml:space="preserve">Pre-tax gain or loss  on measurement to FV less costs to sell  or on disposal of the assets (IFRS 5.15)</t>
  </si>
  <si>
    <t xml:space="preserve">IFRS 5.33 biii</t>
  </si>
  <si>
    <t xml:space="preserve">IFRS 5.33 b iv</t>
  </si>
  <si>
    <t xml:space="preserve">Post-tax gain or loss recognized on the measurement to FV less costs to sell or on the disposal of the assets or disposal groups constituting the discontinued operation </t>
  </si>
  <si>
    <t xml:space="preserve">IFRS 5.33(a)ii</t>
  </si>
  <si>
    <t xml:space="preserve">total B</t>
  </si>
  <si>
    <t xml:space="preserve">Profit or loss after tax from discontinued operations</t>
  </si>
  <si>
    <t xml:space="preserve">1.81e</t>
  </si>
  <si>
    <t xml:space="preserve">totaux A + B</t>
  </si>
  <si>
    <t xml:space="preserve">36.0/7210/005 = 36.0/7140/005 + 36.0/7200/005</t>
  </si>
  <si>
    <t xml:space="preserve">36.0/7120/005 = 36.0/7100/005 - 36.0/7110/005</t>
  </si>
  <si>
    <t xml:space="preserve">36.0/7140/005 = 36.0/7120/005 - 36.0/7130/005</t>
  </si>
  <si>
    <t xml:space="preserve">36.0/7180/005 = Sum column 36.0/7150/005 through 36.0/7170/005</t>
  </si>
  <si>
    <t xml:space="preserve">36.0/7200/005 = 36.0/7180/005 - 36.0/7190/005</t>
  </si>
  <si>
    <t xml:space="preserve">36.0/7210/005 = 2.0/7799/005</t>
  </si>
  <si>
    <t xml:space="preserve">37 Information on credit risk and impairment</t>
  </si>
  <si>
    <t xml:space="preserve">Table A : Overview of impairment (IFRS 7.20 (e))</t>
  </si>
  <si>
    <t xml:space="preserve">Reversals</t>
  </si>
  <si>
    <t xml:space="preserve">Financial assets measured at cost (unquoted equity and related derivatives)</t>
  </si>
  <si>
    <t xml:space="preserve">Available for sale financial assets measured at fair value through equity</t>
  </si>
  <si>
    <t xml:space="preserve">Loans and receivables measured at amortized cost (including finance leases)</t>
  </si>
  <si>
    <t xml:space="preserve">Held to maturity investments  measured at amortized cost</t>
  </si>
  <si>
    <t xml:space="preserve">Interest income on impaired financial assets accrued in accordance with IAS 39 AG 93 (IFRS 7.(d))</t>
  </si>
  <si>
    <t xml:space="preserve">37.A/7100/015 = 37.A/7100/005 - 37.A/7100/010</t>
  </si>
  <si>
    <t xml:space="preserve">37.A/7120/015 = 37.A/7120/005 - 37.A/7120/010</t>
  </si>
  <si>
    <t xml:space="preserve">37.A/7130/015 = 37.A/7130/005 - 37.A/7130/010</t>
  </si>
  <si>
    <t xml:space="preserve">37.A/7140/015 = 37.A/7140/005 - 37.A/7140/010</t>
  </si>
  <si>
    <t xml:space="preserve">37.A/7150/015 = 37.A/7150/005 - 37.A/7150/010</t>
  </si>
  <si>
    <t xml:space="preserve">37.A/7160/015 = 37.A/7160/005 - 37.A/7160/010</t>
  </si>
  <si>
    <t xml:space="preserve">37.A/7170/015 = 37.A/7170/005 - 37.A/7170/010</t>
  </si>
  <si>
    <t xml:space="preserve">37.A/7180/015 = 37.A/7180/005 - 37.A/7180/010</t>
  </si>
  <si>
    <t xml:space="preserve">37.A/7200/015 = 37.A/7200/005 - 37.A/7200/010</t>
  </si>
  <si>
    <t xml:space="preserve">37.A/7210/015 = 37.A/7210/005 - 37.A/7210/010</t>
  </si>
  <si>
    <t xml:space="preserve">37.A/7220/015 = 37.A/7220/005 - 37.A/7220/010</t>
  </si>
  <si>
    <t xml:space="preserve">37.A/7299/015 = 37.A/7299/005 - 37.A/7299/010</t>
  </si>
  <si>
    <t xml:space="preserve">37.A/7100/005 = Sum column 37.A/7110/005 through 37.A/7140/005</t>
  </si>
  <si>
    <t xml:space="preserve">37.A/7100/010 = Sum column 37.A/7120/010 through 37.A/7140/010</t>
  </si>
  <si>
    <t xml:space="preserve">37.A/7100/015 = Sum column 37.A/7110/015 through 37.A/7140/015</t>
  </si>
  <si>
    <t xml:space="preserve">37.A/7150/005 = 37.A/7160/005 + 37.A/7170/005 + 37.A/7180/005 + 37.A/7210/005 + 37.A/7220/005</t>
  </si>
  <si>
    <t xml:space="preserve">37.A/7150/010 = 37.A/7160/010 + 37.A/7170/010 + 37.A/7180/010 + 37.A/7210/010 + 37.A/7220/010</t>
  </si>
  <si>
    <t xml:space="preserve">37.A/7150/015 = 37.A/7160/015 + 37.A/7170/015 + 37.A/7180/015 + 37.A/7210/015 + 37.A/7220/015</t>
  </si>
  <si>
    <t xml:space="preserve">37.A/7299/005 = 37.A/7100/005 + 37.A/7150/005</t>
  </si>
  <si>
    <t xml:space="preserve">37.A/7299/010 = 37.A/7100/010 + 37.A/7150/010</t>
  </si>
  <si>
    <t xml:space="preserve">37.A/7299/015 = 37.A/7100/015 + 37.A/7150/015</t>
  </si>
  <si>
    <t xml:space="preserve">37.A/7180/005 = 37.A/7190/005 + 37.A/7200/005</t>
  </si>
  <si>
    <t xml:space="preserve">37.A/7180/010 = 37.A/7200/010</t>
  </si>
  <si>
    <t xml:space="preserve">37.A/7180/015 = 37.A/7190/015 + 37.A/7200/015</t>
  </si>
  <si>
    <t xml:space="preserve">37.A/7299/015 = 2.0/7300/005</t>
  </si>
  <si>
    <t xml:space="preserve">37.A/7170/005 = 14.A/7170/005</t>
  </si>
  <si>
    <t xml:space="preserve">37.A/7170/010 = 14.A/7180/005</t>
  </si>
  <si>
    <t xml:space="preserve">Table B : Allowances movements for credit losses</t>
  </si>
  <si>
    <t xml:space="preserve">Write-down taken against the allowance</t>
  </si>
  <si>
    <t xml:space="preserve">Amounts set aside  for estimated probable loan losses</t>
  </si>
  <si>
    <t xml:space="preserve">Amounts  reversed for estimated probable loan losses</t>
  </si>
  <si>
    <t xml:space="preserve">Other adjustments (*)</t>
  </si>
  <si>
    <t xml:space="preserve">Transfers between allowances</t>
  </si>
  <si>
    <t xml:space="preserve">Recoveries directly recognized in profit or loss</t>
  </si>
  <si>
    <t xml:space="preserve">Charge-offs  directly recognized in profit or loss</t>
  </si>
  <si>
    <r>
      <rPr>
        <sz val="10"/>
        <rFont val="Times New Roman"/>
        <family val="1"/>
      </rPr>
      <t xml:space="preserve">IFRS 7.16 ;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RD Annex XII Part 2, §5 (i) (i-v)</t>
    </r>
  </si>
  <si>
    <t xml:space="preserve">Specific allowances for individually assessed financial assets and Specific allowances for collectively assessed financial assets</t>
  </si>
  <si>
    <t xml:space="preserve">Allowances for incurred but not reported losses on financial assets</t>
  </si>
  <si>
    <t xml:space="preserve">(*) e.g. exchange rate differences, business combinations, acquisitions and disposals of subsidiaries, etc.</t>
  </si>
  <si>
    <t xml:space="preserve">37.B/7999/005 = 37.B/7101/005 + 37.B/7201/005</t>
  </si>
  <si>
    <t xml:space="preserve">37.B/7999/010 = 37.B/7101/010 + 37.B/7201/010</t>
  </si>
  <si>
    <t xml:space="preserve">37.B/7999/015 = 37.B/7101/015 + 37.B/7201/015</t>
  </si>
  <si>
    <t xml:space="preserve">37.B/7999/020 = 37.B/7101/020 + 37.B/7201/020</t>
  </si>
  <si>
    <t xml:space="preserve">37.B/7999/025 = 37.B/7101/025 + 37.B/7201/025</t>
  </si>
  <si>
    <t xml:space="preserve">37.B/7999/030 = 37.B/7101/030 + 37.B/7201/030</t>
  </si>
  <si>
    <t xml:space="preserve">37.B/7999/035 = 37.B/7101/035 + 37.B/7201/035</t>
  </si>
  <si>
    <t xml:space="preserve">37.B/7999/040 = 37.B/7101/040 + 37.B/7201/040</t>
  </si>
  <si>
    <t xml:space="preserve">37.B/7999/045 = 37.B/7101/045 + 37.B/7201/045</t>
  </si>
  <si>
    <t xml:space="preserve">37.B/7101/035 = 37.B/7101/005 - 37.B/7101/010 + 37.B/7101/015 - 37.B/7101/020 + 37.B/7101/025 + 37.B/7101/030</t>
  </si>
  <si>
    <t xml:space="preserve">37.B/7201/035 = 37.B/7201/005 - 37.B/7201/010 + 37.B/7201/015 - 37.B/7201/020 + 37.B/7201/025 + 37.B/7201/030</t>
  </si>
  <si>
    <t xml:space="preserve">37.B/7999/035 = 37.B/7999/005 - 37.B/7999/010 + 37.B/7999/015 - 37.B/7999/020 + 37.B/7999/025 + 37.B/7999/030</t>
  </si>
  <si>
    <t xml:space="preserve">Table C : Credit exposure</t>
  </si>
  <si>
    <t xml:space="preserve">ref.</t>
  </si>
  <si>
    <t xml:space="preserve">Maximum credit exposure CRD IFRS 7.36(a)</t>
  </si>
  <si>
    <t xml:space="preserve">IAS 32.11</t>
  </si>
  <si>
    <t xml:space="preserve">Debt instruments </t>
  </si>
  <si>
    <t xml:space="preserve">Derivatives</t>
  </si>
  <si>
    <t xml:space="preserve">Carrying amount of financial assets pledged as collateral for </t>
  </si>
  <si>
    <t xml:space="preserve">IFRS 7.14 (a)</t>
  </si>
  <si>
    <t xml:space="preserve">Liabilities</t>
  </si>
  <si>
    <t xml:space="preserve">Contingent liabilities </t>
  </si>
  <si>
    <t xml:space="preserve">37.C/7399/005 = Sum column 37.C/7100/005 through 37.C/7360/005</t>
  </si>
  <si>
    <t xml:space="preserve">37.C/7400/005 = 37.C/7410/005 + 37.C/7420/005</t>
  </si>
  <si>
    <t xml:space="preserve">Table D : Collateral held</t>
  </si>
  <si>
    <t xml:space="preserve">When permitted to sell or repledge the collateral in the absence of default by the owner of collateral</t>
  </si>
  <si>
    <t xml:space="preserve">Fair values of collateral held IFRS 7.15 (a)</t>
  </si>
  <si>
    <r>
      <rPr>
        <sz val="8"/>
        <rFont val="Verdana"/>
        <family val="2"/>
      </rPr>
      <t xml:space="preserve">Fair values of collateral sold/repledged </t>
    </r>
    <r>
      <rPr>
        <sz val="7"/>
        <rFont val="Verdana"/>
        <family val="2"/>
      </rPr>
      <t xml:space="preserve">IFRS 7.15 (b)</t>
    </r>
  </si>
  <si>
    <t xml:space="preserve">Code D</t>
  </si>
  <si>
    <t xml:space="preserve">Financial assets</t>
  </si>
  <si>
    <t xml:space="preserve">Equity instruments </t>
  </si>
  <si>
    <t xml:space="preserve">Cash</t>
  </si>
  <si>
    <t xml:space="preserve">Non-financial assets</t>
  </si>
  <si>
    <t xml:space="preserve">Property, plant &amp; equipment</t>
  </si>
  <si>
    <t xml:space="preserve">37.D/7100/005 = Sum column 37.D/7110/005 through 37.D/7190/005</t>
  </si>
  <si>
    <t xml:space="preserve">37.D/7320/005 = Sum column 37.D/7330/005 through 37.D/7350/005</t>
  </si>
  <si>
    <t xml:space="preserve">37.D/7100/010 = Sum column 37.D/7110/010 through 37.D/7190/010</t>
  </si>
  <si>
    <t xml:space="preserve">37.D/7320/010 = Sum column 37.D/7330/010 through 37.D/7350/010</t>
  </si>
  <si>
    <t xml:space="preserve">Table E : Collateral obtained by taking possession during the period</t>
  </si>
  <si>
    <t xml:space="preserve">Amount</t>
  </si>
  <si>
    <t xml:space="preserve">Code E</t>
  </si>
  <si>
    <t xml:space="preserve">Non-current assets held-for-sale</t>
  </si>
  <si>
    <t xml:space="preserve">IFRS 7.38 (a)</t>
  </si>
  <si>
    <t xml:space="preserve">Equity and debt instruments</t>
  </si>
  <si>
    <t xml:space="preserve">37.E/7999/005 = Sum column 37.E/7100/005 through 37.E/7150/005</t>
  </si>
  <si>
    <t xml:space="preserve">38 Information on fair value of financial instruments</t>
  </si>
  <si>
    <t xml:space="preserve">Assets/Liabilities</t>
  </si>
  <si>
    <t xml:space="preserve">Carrying amount (if different from fair value) IFRS 7.25-26</t>
  </si>
  <si>
    <t xml:space="preserve">Recognised or disclosed fair values IFRS 7.25-26</t>
  </si>
  <si>
    <t xml:space="preserve">Of which determined using valuation technique not based on market data     IFRS 7.27 (c) </t>
  </si>
  <si>
    <r>
      <rPr>
        <sz val="8"/>
        <rFont val="Verdana"/>
        <family val="2"/>
      </rPr>
      <t xml:space="preserve">Of which: amount recognised in P&amp;L using a valuation technique during the period</t>
    </r>
    <r>
      <rPr>
        <vertAlign val="superscript"/>
        <sz val="8"/>
        <rFont val="Verdana"/>
        <family val="2"/>
      </rPr>
      <t xml:space="preserve">1                        </t>
    </r>
    <r>
      <rPr>
        <sz val="8"/>
        <rFont val="Verdana"/>
        <family val="2"/>
      </rPr>
      <t xml:space="preserve">IFRS 7.27(d) </t>
    </r>
  </si>
  <si>
    <t xml:space="preserve">Code </t>
  </si>
  <si>
    <t xml:space="preserve">Financial assets held for trading</t>
  </si>
  <si>
    <t xml:space="preserve">Financial liabilities designated at fair value through profit or loss</t>
  </si>
  <si>
    <t xml:space="preserve">Financial liabilities at amortised cos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nly applied if such valuation technique is based on assumptions that are not supported by prices from</t>
    </r>
  </si>
  <si>
    <t xml:space="preserve">observable current market transactions in the same instrument (i.e. without modification or repackaging) </t>
  </si>
  <si>
    <t xml:space="preserve">and not based on available observable market data. </t>
  </si>
  <si>
    <t xml:space="preserve">If 38.0/7100/015 exists then 38.0/7100/010 must exist</t>
  </si>
  <si>
    <t xml:space="preserve">If 38.0/7110/015 exists then 38.0/7110/010 must exist</t>
  </si>
  <si>
    <t xml:space="preserve">If 38.0/7120/015 exists then 38.0/7120/010 must exist</t>
  </si>
  <si>
    <t xml:space="preserve">If 38.0/7130/015 exists then 38.0/7130/010 must exist</t>
  </si>
  <si>
    <t xml:space="preserve">If 38.0/7140/015 exists then 38.0/7140/010 must exist</t>
  </si>
  <si>
    <t xml:space="preserve">If 38.0/7150/015 exists then 38.0/7150/010 must exist</t>
  </si>
  <si>
    <t xml:space="preserve">If 38.0/7160/015 exists then 38.0/7160/010 must exist</t>
  </si>
  <si>
    <t xml:space="preserve">If 38.0/7170/015 exists then 38.0/7170/010 must exist</t>
  </si>
  <si>
    <t xml:space="preserve">If 38.0/7180/015 exists then 38.0/7180/010 must exist</t>
  </si>
  <si>
    <t xml:space="preserve">If 38.0/7190/015 exists then 38.0/7190/010 must exist</t>
  </si>
  <si>
    <t xml:space="preserve">39 Leasing: additional information</t>
  </si>
  <si>
    <t xml:space="preserve">Table A: Assets held under a finance lease as a lessee</t>
  </si>
  <si>
    <r>
      <rPr>
        <b val="true"/>
        <sz val="10"/>
        <rFont val="Times New Roman"/>
        <family val="1"/>
      </rPr>
      <t xml:space="preserve">For the lessee  </t>
    </r>
    <r>
      <rPr>
        <sz val="10"/>
        <rFont val="Times New Roman"/>
        <family val="1"/>
      </rPr>
      <t xml:space="preserve">    Net carrying amount</t>
    </r>
  </si>
  <si>
    <r>
      <rPr>
        <b val="true"/>
        <sz val="10"/>
        <rFont val="Times New Roman"/>
        <family val="1"/>
      </rPr>
      <t xml:space="preserve">For the lessee </t>
    </r>
    <r>
      <rPr>
        <sz val="10"/>
        <rFont val="Times New Roman"/>
        <family val="1"/>
      </rPr>
      <t xml:space="preserve">Total future minimum lease payments</t>
    </r>
  </si>
  <si>
    <r>
      <rPr>
        <b val="true"/>
        <sz val="10"/>
        <rFont val="Times New Roman"/>
        <family val="1"/>
      </rPr>
      <t xml:space="preserve">For the lessee   </t>
    </r>
    <r>
      <rPr>
        <sz val="10"/>
        <rFont val="Times New Roman"/>
        <family val="1"/>
      </rPr>
      <t xml:space="preserve">  Net present value of the total future minimum lease payments</t>
    </r>
  </si>
  <si>
    <r>
      <rPr>
        <b val="true"/>
        <sz val="10"/>
        <rFont val="Times New Roman"/>
        <family val="1"/>
      </rPr>
      <t xml:space="preserve">For the lessee </t>
    </r>
    <r>
      <rPr>
        <sz val="10"/>
        <rFont val="Times New Roman"/>
        <family val="1"/>
      </rPr>
      <t xml:space="preserve">  Future minimum sublease payments expected to be received under non-cancelable subleases</t>
    </r>
  </si>
  <si>
    <r>
      <rPr>
        <b val="true"/>
        <sz val="10"/>
        <rFont val="Times New Roman"/>
        <family val="1"/>
      </rPr>
      <t xml:space="preserve">For the lessee</t>
    </r>
    <r>
      <rPr>
        <sz val="10"/>
        <rFont val="Times New Roman"/>
        <family val="1"/>
      </rPr>
      <t xml:space="preserve">  Contingent rents recognized in income</t>
    </r>
  </si>
  <si>
    <t xml:space="preserve">Residual Maturity </t>
  </si>
  <si>
    <t xml:space="preserve">17.31 a-d</t>
  </si>
  <si>
    <t xml:space="preserve"> &lt; 1 year</t>
  </si>
  <si>
    <t xml:space="preserve">&gt;1 year ≤ 5 years</t>
  </si>
  <si>
    <t xml:space="preserve">&gt; 5 years</t>
  </si>
  <si>
    <t xml:space="preserve"> Total</t>
  </si>
  <si>
    <t xml:space="preserve">39.A/7999/010 = Sum column 39.A/7100/010 through 39.A/7120/010</t>
  </si>
  <si>
    <t xml:space="preserve">39.A/7999/015 = Sum column 39.A/7100/015 through 39.A/7120/015</t>
  </si>
  <si>
    <t xml:space="preserve">39.A/7999/010 and 39.A/7999/015 both exist or neither</t>
  </si>
  <si>
    <t xml:space="preserve">39.A/7999/005 &gt;= 13.A/7270/025 + 13.B/7440/025 +14.A/7250/005 +15.A/7230/025 + 15.B/7270/030</t>
  </si>
  <si>
    <t xml:space="preserve">Table B: Assets held under an operating lease as a lessee</t>
  </si>
  <si>
    <t xml:space="preserve">Total of future minimum lease payments under non-cancelable operating lease    (17.35a)</t>
  </si>
  <si>
    <t xml:space="preserve">Total of future minimum sublease payments expected to be received under non-cancelable subleases        (17.35b)</t>
  </si>
  <si>
    <t xml:space="preserve">Minimum lease payments recognized as an expense         (17.35c)</t>
  </si>
  <si>
    <t xml:space="preserve">Contingent rents payments recognized as an expense      (17.35c)</t>
  </si>
  <si>
    <t xml:space="preserve">Sublease payments recognized as an expense     (17.35c)</t>
  </si>
  <si>
    <t xml:space="preserve">Total nominal amount</t>
  </si>
  <si>
    <t xml:space="preserve">39.B/7999/030 = Sum column 39.B/7100/030 through 39.B/7120/030</t>
  </si>
  <si>
    <t xml:space="preserve">Table C: assets of a lessor subject to operating lease</t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 Future minimum lease payments under non-cancelable operating leases</t>
    </r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Contingent rents recognized in income</t>
    </r>
  </si>
  <si>
    <t xml:space="preserve">Residual Maturity</t>
  </si>
  <si>
    <t xml:space="preserve">17.56a</t>
  </si>
  <si>
    <t xml:space="preserve">17.56b</t>
  </si>
  <si>
    <t xml:space="preserve"> &gt;1 year ≤ 5 years</t>
  </si>
  <si>
    <t xml:space="preserve">39.C/7999/055 = Sum column 39.C/7100/055 through 39.C/7120/055</t>
  </si>
  <si>
    <t xml:space="preserve">Table D: Disclosures finance lease – lessor</t>
  </si>
  <si>
    <r>
      <rPr>
        <b val="true"/>
        <sz val="10"/>
        <rFont val="Times New Roman"/>
        <family val="1"/>
      </rPr>
      <t xml:space="preserve">For the lessor  </t>
    </r>
    <r>
      <rPr>
        <sz val="10"/>
        <rFont val="Times New Roman"/>
        <family val="1"/>
      </rPr>
      <t xml:space="preserve"> Total gross investment</t>
    </r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Present value of minimum lease payments receivables</t>
    </r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Unearned finance income</t>
    </r>
  </si>
  <si>
    <r>
      <rPr>
        <b val="true"/>
        <sz val="10"/>
        <rFont val="Times New Roman"/>
        <family val="1"/>
      </rPr>
      <t xml:space="preserve">For the lessor</t>
    </r>
    <r>
      <rPr>
        <sz val="10"/>
        <rFont val="Times New Roman"/>
        <family val="1"/>
      </rPr>
      <t xml:space="preserve"> Contingent rents recognized in the income</t>
    </r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Unguaranteed residual values accruing to the benefit of the lessor</t>
    </r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Accumulated allowance for uncollectible minimum lease payments</t>
    </r>
  </si>
  <si>
    <r>
      <rPr>
        <b val="true"/>
        <sz val="10"/>
        <rFont val="Times New Roman"/>
        <family val="1"/>
      </rPr>
      <t xml:space="preserve">For the lessor </t>
    </r>
    <r>
      <rPr>
        <sz val="10"/>
        <rFont val="Times New Roman"/>
        <family val="1"/>
      </rPr>
      <t xml:space="preserve">Residual maturity</t>
    </r>
  </si>
  <si>
    <t xml:space="preserve">17.47a-e</t>
  </si>
  <si>
    <t xml:space="preserve">065</t>
  </si>
  <si>
    <t xml:space="preserve">070</t>
  </si>
  <si>
    <t xml:space="preserve">075</t>
  </si>
  <si>
    <t xml:space="preserve">080</t>
  </si>
  <si>
    <t xml:space="preserve">085</t>
  </si>
  <si>
    <t xml:space="preserve">090</t>
  </si>
  <si>
    <t xml:space="preserve">39.D/7999/065 = Sum column 39.D/7100/065 through 39.D/7120/065</t>
  </si>
  <si>
    <t xml:space="preserve">39.D/7999/070 = Sum column 39.D/7100/070 through 39.D/7120/070</t>
  </si>
  <si>
    <t xml:space="preserve">If 39.D/7999/070 then 39.D/7999/065</t>
  </si>
  <si>
    <t xml:space="preserve">40 Repurchase agreements and reverse repurchase agreements</t>
  </si>
  <si>
    <t xml:space="preserve">Table A (transferor)</t>
  </si>
  <si>
    <r>
      <rPr>
        <b val="true"/>
        <sz val="10"/>
        <rFont val="Times New Roman"/>
        <family val="1"/>
      </rPr>
      <t xml:space="preserve">Repos                                                                         </t>
    </r>
    <r>
      <rPr>
        <sz val="10"/>
        <rFont val="Times New Roman"/>
        <family val="1"/>
      </rPr>
      <t xml:space="preserve">No derecognition of transfers of financial assets out of :  (39.37a; 39  AG 51 ; IFRS 7.14)</t>
    </r>
  </si>
  <si>
    <t xml:space="preserve">Equity instru-ments</t>
  </si>
  <si>
    <t xml:space="preserve">Debt instru-ments</t>
  </si>
  <si>
    <t xml:space="preserve">Loans &amp; receivables (including finances leases)</t>
  </si>
  <si>
    <t xml:space="preserve">40.A/7100/025 = Sum row 40.A/7100/005 through 40.A/7100/020</t>
  </si>
  <si>
    <t xml:space="preserve">40.A/7110/025 = Sum row 40.A/7110/005 through 40.A/7110/020</t>
  </si>
  <si>
    <t xml:space="preserve">40.A/7120/025 = Sum row 40.A/7120/005 through 40.A/7120/020</t>
  </si>
  <si>
    <t xml:space="preserve">40.A/7130/025 = Sum row 40.A/7130/005 through 40.A/7130/020</t>
  </si>
  <si>
    <t xml:space="preserve">40.A/7140/025 = Sum row 40.A/7140/005 through 40.A/7140/020</t>
  </si>
  <si>
    <t xml:space="preserve">40.A/7150/025 = Sum row 40.A/7150/005 through 40.A/7150/020</t>
  </si>
  <si>
    <t xml:space="preserve">40.A/7199/025 = Sum row 40.A/7199/005 through 40.A/7199/020</t>
  </si>
  <si>
    <t xml:space="preserve">40.A/7199/005 = Sum column 40.A/7100/005 through 40.A/7150/005</t>
  </si>
  <si>
    <t xml:space="preserve">40.A/7199/010 = Sum column 40.A/7100/010 through 40.A/7150/010</t>
  </si>
  <si>
    <t xml:space="preserve">40.A/7199/015 = Sum column 40.A/7100/015 through 40.A/7150/015</t>
  </si>
  <si>
    <t xml:space="preserve">40.A/7199/020 = Sum column 40.A/7100/020 through 40.A/7150/020</t>
  </si>
  <si>
    <t xml:space="preserve">40.A/7199/025 = Sum column 40.A/7100/025 through 40.A/7150/025</t>
  </si>
  <si>
    <t xml:space="preserve">Table B (transferor)</t>
  </si>
  <si>
    <t xml:space="preserve">Liabilities (financing obtained)</t>
  </si>
  <si>
    <t xml:space="preserve">Repo</t>
  </si>
  <si>
    <t xml:space="preserve">39.37b; 39 AG 51</t>
  </si>
  <si>
    <t xml:space="preserve">Credit institutions </t>
  </si>
  <si>
    <t xml:space="preserve">Other than credit institutions</t>
  </si>
  <si>
    <t xml:space="preserve">41.B/200/030 &lt;  = 41.A/199/025</t>
  </si>
  <si>
    <t xml:space="preserve">Table C (transferee)</t>
  </si>
  <si>
    <r>
      <rPr>
        <b val="true"/>
        <sz val="10"/>
        <rFont val="Times New Roman"/>
        <family val="1"/>
      </rPr>
      <t xml:space="preserve">Reverse repos                                        </t>
    </r>
    <r>
      <rPr>
        <sz val="10"/>
        <rFont val="Times New Roman"/>
        <family val="1"/>
      </rPr>
      <t xml:space="preserve">as a transferee when the collateral is sold : (39.37b; 39 AG 51 ; IFRS 7.15(b) )</t>
    </r>
  </si>
  <si>
    <t xml:space="preserve">40.C/7299/005 = Sum column 40.C/7220/005 through 40.C/7240/005</t>
  </si>
  <si>
    <t xml:space="preserve">40.C/7299/010 = Sum column 40.C/7220/010 through 40.C/7240/010</t>
  </si>
  <si>
    <t xml:space="preserve">40.C/7299/015 = Sum column 40.C/7220/015 through 40.C/7240/015</t>
  </si>
  <si>
    <t xml:space="preserve">40.C/7299/020 = Sum column 40.C/7220/020 through 40.C/7240/020</t>
  </si>
  <si>
    <t xml:space="preserve">40.C/7299/025 = Sum column 40.C/7220/025 through 40.C/7240/025</t>
  </si>
  <si>
    <t xml:space="preserve">40.C/7220/025 = Sum row 40.C/7220/005 through 40.C/7220/020</t>
  </si>
  <si>
    <t xml:space="preserve">40.C/7230/025 = Sum row 40.C/7230/005 through 40.C/7230/020</t>
  </si>
  <si>
    <t xml:space="preserve">40.C/7240/025 = Sum row 40.C/7240/005 through 40.C/7240/020</t>
  </si>
  <si>
    <t xml:space="preserve">40.C/7299/025 = Sum row 40.C/7299/005 through 40.C/7299/020</t>
  </si>
  <si>
    <t xml:space="preserve">Table D (transferee)</t>
  </si>
  <si>
    <t xml:space="preserve">Assets (financing granted)</t>
  </si>
  <si>
    <t xml:space="preserve">Reverse repo</t>
  </si>
  <si>
    <t xml:space="preserve">39.37a; 39 AG 51</t>
  </si>
  <si>
    <r>
      <rPr>
        <b val="true"/>
        <sz val="10"/>
        <rFont val="Times New Roman"/>
        <family val="1"/>
      </rPr>
      <t xml:space="preserve">41 Related party disclosures :</t>
    </r>
    <r>
      <rPr>
        <sz val="10"/>
        <rFont val="Times New Roman"/>
        <family val="1"/>
      </rPr>
      <t xml:space="preserve"> </t>
    </r>
  </si>
  <si>
    <t xml:space="preserve">Table A:                                    Amounts payable to and amounts receivable from, related parties</t>
  </si>
  <si>
    <t xml:space="preserve">IAS/IFRS references</t>
  </si>
  <si>
    <t xml:space="preserve">Parent</t>
  </si>
  <si>
    <t xml:space="preserve">Parent entities with joint control</t>
  </si>
  <si>
    <t xml:space="preserve">Subsidiaries</t>
  </si>
  <si>
    <t xml:space="preserve">Associates</t>
  </si>
  <si>
    <t xml:space="preserve">Joint ventures where the entity is a venturer</t>
  </si>
  <si>
    <t xml:space="preserve">Key management of the entity or its parent</t>
  </si>
  <si>
    <t xml:space="preserve">Other related parties</t>
  </si>
  <si>
    <t xml:space="preserve">Balance sheet</t>
  </si>
  <si>
    <t xml:space="preserve">24.17(b)</t>
  </si>
  <si>
    <t xml:space="preserve">24.18 (a)</t>
  </si>
  <si>
    <t xml:space="preserve">24.18 (b)</t>
  </si>
  <si>
    <t xml:space="preserve">24.18 (c)</t>
  </si>
  <si>
    <t xml:space="preserve">24.18 (d)</t>
  </si>
  <si>
    <t xml:space="preserve">24.18 (e)</t>
  </si>
  <si>
    <t xml:space="preserve">24.18 (f)</t>
  </si>
  <si>
    <t xml:space="preserve">24.18 (g)</t>
  </si>
  <si>
    <t xml:space="preserve">Assets : loans and advances </t>
  </si>
  <si>
    <t xml:space="preserve">Current accounts </t>
  </si>
  <si>
    <t xml:space="preserve">Term loans </t>
  </si>
  <si>
    <t xml:space="preserve">Finance leases </t>
  </si>
  <si>
    <t xml:space="preserve">Trading securities </t>
  </si>
  <si>
    <t xml:space="preserve">Investment securities</t>
  </si>
  <si>
    <t xml:space="preserve">Other receivables </t>
  </si>
  <si>
    <t xml:space="preserve">Liabilities : deposits</t>
  </si>
  <si>
    <t xml:space="preserve">Deposits </t>
  </si>
  <si>
    <t xml:space="preserve">Other borrowings</t>
  </si>
  <si>
    <t xml:space="preserve">Debt certificates </t>
  </si>
  <si>
    <t xml:space="preserve">          Granted</t>
  </si>
  <si>
    <t xml:space="preserve">          Exercised</t>
  </si>
  <si>
    <t xml:space="preserve">Guarantees issued by the group </t>
  </si>
  <si>
    <t xml:space="preserve">24.17(b)ii</t>
  </si>
  <si>
    <t xml:space="preserve">Guarantees received by the group</t>
  </si>
  <si>
    <t xml:space="preserve">Provisions for doubtful debts</t>
  </si>
  <si>
    <t xml:space="preserve">24.17(c)</t>
  </si>
  <si>
    <t xml:space="preserve">41.A/7100/005 = Sum column 41.A/7110/005 through 41.A/7160/005</t>
  </si>
  <si>
    <t xml:space="preserve">41.A/7100/010 = Sum column 41.A/7110/010 through 41.A/7160/010</t>
  </si>
  <si>
    <t xml:space="preserve">41.A/7100/015 = Sum column 41.A/7110/015 through 41.A/7160/015</t>
  </si>
  <si>
    <t xml:space="preserve">41.A/7100/020 = Sum column 41.A/7110/020 through 41.A/7160/020</t>
  </si>
  <si>
    <t xml:space="preserve">41.A/7100/025 = Sum column 41.A/7110/025 through 41.A/7160/025</t>
  </si>
  <si>
    <t xml:space="preserve">41.A/7100/030 = Sum column 41.A/7110/030 through 41.A/7160/030</t>
  </si>
  <si>
    <t xml:space="preserve">41.A/7100/035 = Sum column 41.A/7110/035 through 41.A/7160/035</t>
  </si>
  <si>
    <t xml:space="preserve">41.A/7100/040 = Sum column 41.A/7110/040 through 41.A/7160/040</t>
  </si>
  <si>
    <t xml:space="preserve">41.A/7170/005 = Sum column 41.A/7180/005 through 41.A/7190/005</t>
  </si>
  <si>
    <t xml:space="preserve">41.A/7170/010 = Sum column 41.A/7180/010 through 41.A/7190/010</t>
  </si>
  <si>
    <t xml:space="preserve">41.A/7170/015 = Sum column 41.A/7180/015 through 41.A/7190/015</t>
  </si>
  <si>
    <t xml:space="preserve">41.A/7170/020 = Sum column 41.A/7180/020 through 41.A/7190/020</t>
  </si>
  <si>
    <t xml:space="preserve">41.A/7170/025 = Sum column 41.A/7180/025 through 41.A/7190/025</t>
  </si>
  <si>
    <t xml:space="preserve">41.A/7170/030 = Sum column 41.A/7180/030 through 41.A/7190/030</t>
  </si>
  <si>
    <t xml:space="preserve">41.A/7170/035 = Sum column 41.A/7180/035 through 41.A/7190/035</t>
  </si>
  <si>
    <t xml:space="preserve">41.A/7170/040 = Sum column 41.A/7180/040 through 41.A/7190/040</t>
  </si>
  <si>
    <t xml:space="preserve">41.A/7299/005 = 41.A/7100/005 + 41.A/7170/005 + 41.A/7200/005</t>
  </si>
  <si>
    <t xml:space="preserve">41.A/7299/010 = 41.A/7100/010 + 41.A/7170/010 + 41.A/7200/010</t>
  </si>
  <si>
    <t xml:space="preserve">41.A/7299/015 = 41.A/7100/015 + 41.A/7170/015 + 41.A/7200/015</t>
  </si>
  <si>
    <t xml:space="preserve">41.A/7299/020 = 41.A/7100/020 + 41.A/7170/020 + 41.A/7200/020</t>
  </si>
  <si>
    <t xml:space="preserve">41.A/7299/025 = 41.A/7100/025 + 41.A/7170/025 + 41.A/7200/025</t>
  </si>
  <si>
    <t xml:space="preserve">41.A/7299/030 = 41.A/7100/030 + 41.A/7170/030 + 41.A/7200/030</t>
  </si>
  <si>
    <t xml:space="preserve">41.A/7299/035 = 41.A/7100/035 + 41.A/7170/035 + 41.A/7200/035</t>
  </si>
  <si>
    <t xml:space="preserve">41.A/7299/040 = 41.A/7100/040 + 41.A/7170/040 + 41.A/7200/040</t>
  </si>
  <si>
    <t xml:space="preserve">41.A/7300/005 = 41.A/7310/005 + 41.A/7320/005</t>
  </si>
  <si>
    <t xml:space="preserve">41.A/7300/010 = 41.A/7310/010 + 41.A/7320/010</t>
  </si>
  <si>
    <t xml:space="preserve">41.A/7300/015 = 41.A/7310/015 + 41.A/7320/015</t>
  </si>
  <si>
    <t xml:space="preserve">41.A/7300/020 = 41.A/7310/020 + 41.A/7320/020</t>
  </si>
  <si>
    <t xml:space="preserve">41.A/7300/025 = 41.A/7310/025 + 41.A/7320/025</t>
  </si>
  <si>
    <t xml:space="preserve">41.A/7300/030 = 41.A/7310/030 + 41.A/7320/030</t>
  </si>
  <si>
    <t xml:space="preserve">41.A/7300/035 = 41.A/7310/035 + 41.A/7320/035</t>
  </si>
  <si>
    <t xml:space="preserve">41.A/7300/040 = 41.A/7310/040 + 41.A/7320/040</t>
  </si>
  <si>
    <t xml:space="preserve">41.A/7330/005 = sum column 41.A/7340/005 through 41.A/7360/005</t>
  </si>
  <si>
    <t xml:space="preserve">41.A/7330/010 = sum column 41.A/7340/010 through 41.A/7360/010</t>
  </si>
  <si>
    <t xml:space="preserve">41.A/7330/015 = sum column 41.A/7340/015 through 41.A/7360/015</t>
  </si>
  <si>
    <t xml:space="preserve">41.A/7330/020 = sum column 41.A/7340/020 through 41.A/7360/020</t>
  </si>
  <si>
    <t xml:space="preserve">41.A/7330/025 = sum column 41.A/7340/025 through 41.A/7360/025</t>
  </si>
  <si>
    <t xml:space="preserve">41.A/7330/030 = sum column 41.A/7340/030 through 41.A/7360/030</t>
  </si>
  <si>
    <t xml:space="preserve">41.A/7330/035 = sum column 41.A/7340/035 through 41.A/7360/035</t>
  </si>
  <si>
    <t xml:space="preserve">41.A/7330/040 = sum column 41.A/7340/040 through 41.A/7360/040</t>
  </si>
  <si>
    <t xml:space="preserve">41.A/7360/005 = 41.A/7370/005 + 41.A/7380/005</t>
  </si>
  <si>
    <t xml:space="preserve">41.A/7360/010 = 41.A/7370/010 + 41.A/7380/010</t>
  </si>
  <si>
    <t xml:space="preserve">41.A/7360/015 = 41.A/7370/015 + 41.A/7380/015</t>
  </si>
  <si>
    <t xml:space="preserve">41.A/7360/020 = 41.A/7370/020 + 41.A/7380/020</t>
  </si>
  <si>
    <t xml:space="preserve">41.A/7360/025 = 41.A/7370/025 + 41.A/7380/025</t>
  </si>
  <si>
    <t xml:space="preserve">41.A/7360/030 = 41.A/7370/030 + 41.A/7380/030</t>
  </si>
  <si>
    <t xml:space="preserve">41.A/7360/035 = 41.A/7370/035 + 41.A/7380/035</t>
  </si>
  <si>
    <t xml:space="preserve">41.A/7360/040 = 41.A/7370/040 + 41.A/7380/040</t>
  </si>
  <si>
    <t xml:space="preserve">41.A/7399/005 = 41.A/7300/005 + 41.A/7330/005 + 41.A/7390/005</t>
  </si>
  <si>
    <t xml:space="preserve">41.A/7399/010 = 41.A/7300/010 + 41.A/7330/010 + 41.A/7390/010</t>
  </si>
  <si>
    <t xml:space="preserve">41.A/7399/015 = 41.A/7300/015 + 41.A/7330/015 + 41.A/7390/015</t>
  </si>
  <si>
    <t xml:space="preserve">41.A/7399/020 = 41.A/7300/020 + 41.A/7330/020 + 41.A/7390/020</t>
  </si>
  <si>
    <t xml:space="preserve">41.A/7399/025 = 41.A/7300/025 + 41.A/7330/025 + 41.A/7390/025</t>
  </si>
  <si>
    <t xml:space="preserve">41.A/7399/030 = 41.A/7300/030 + 41.A/7330/030 + 41.A/7390/030</t>
  </si>
  <si>
    <t xml:space="preserve">41.A/7399/035 = 41.A/7300/035 + 41.A/7330/035 + 41.A/7390/035</t>
  </si>
  <si>
    <t xml:space="preserve">41.A/7399/040 = 41.A/7300/040 + 41.A/7330/040 + 41.A/7390/040</t>
  </si>
  <si>
    <t xml:space="preserve">41.A/7100/040 = Sum row 41.A/7100/005 through 41.A/7100/035</t>
  </si>
  <si>
    <t xml:space="preserve">41.A/7110/040 = Sum row 41.A/7110/005 through 41.A/7110/035</t>
  </si>
  <si>
    <t xml:space="preserve">41.A/7120/040 = Sum row 41.A/7120/005 through 41.A/7120/035</t>
  </si>
  <si>
    <t xml:space="preserve">41.A/7130/040 = Sum row 41.A/7130/005 through 41.A/7130/035</t>
  </si>
  <si>
    <t xml:space="preserve">41.A/7140/040 = Sum row 41.A/7140/005 through 41.A/7140/035</t>
  </si>
  <si>
    <t xml:space="preserve">41.A/7150/040 = Sum row 41.A/7150/005 through 41.A/7150/035</t>
  </si>
  <si>
    <t xml:space="preserve">41.A/7160/040 = Sum row 41.A/7160/005 through 41.A/7160/035</t>
  </si>
  <si>
    <t xml:space="preserve">41.A/7170/040 = Sum row 41.A/7170/005 through 41.A/7170/035</t>
  </si>
  <si>
    <t xml:space="preserve">41.A/7180/040 = Sum row 41.A/7180/005 through 41.A/7180/035</t>
  </si>
  <si>
    <t xml:space="preserve">41.A/7190/040 = Sum row 41.A/7190/005 through 41.A/7190/035</t>
  </si>
  <si>
    <t xml:space="preserve">41.A/7200/040 = Sum row 41.A/7200/005 through 41.A/7200/035</t>
  </si>
  <si>
    <t xml:space="preserve">41.A/7299/040 = Sum row 41.A/7299/005 through 41.A/7299/035</t>
  </si>
  <si>
    <t xml:space="preserve">41.A/7300/040 = Sum row 41.A/7300/005 through 41.A/7300/035</t>
  </si>
  <si>
    <t xml:space="preserve">41.A/7310/040 = Sum row 41.A/7310/005 through 41.A/7310/035</t>
  </si>
  <si>
    <t xml:space="preserve">41.A/7320/040 = Sum row 41.A/7320/005 through 41.A/7320/035</t>
  </si>
  <si>
    <t xml:space="preserve">41.A/7330/040 = Sum row 41.A/7330/005 through 41.A/7330/035</t>
  </si>
  <si>
    <t xml:space="preserve">41.A/7340/040 = Sum row 41.A/7340/005 through 41.A/7340/035</t>
  </si>
  <si>
    <t xml:space="preserve">41.A/7350/040 = Sum row 41.A/7350/005 through 41.A/7350/035</t>
  </si>
  <si>
    <t xml:space="preserve">41.A/7360/040 = Sum row 41.A/7360/005 through 41.A/7360/035</t>
  </si>
  <si>
    <t xml:space="preserve">41.A/7370/040 = Sum row 41.A/7370/005 through 41.A/7370/035</t>
  </si>
  <si>
    <t xml:space="preserve">41.A/7380/040 = Sum row 41.A/7380/005 through 41.A/7380/035</t>
  </si>
  <si>
    <t xml:space="preserve">41.A/7390/040 = Sum row 41.A/7390/005 through 41.A/7390/035</t>
  </si>
  <si>
    <t xml:space="preserve">41.A/7399/040 = Sum row 41.A/7399/005 through 41.A/7399/035</t>
  </si>
  <si>
    <t xml:space="preserve">41.A/7400/040 = Sum row 41.A/7400/005 through 41.A/7400/035</t>
  </si>
  <si>
    <t xml:space="preserve">41.A/7410/040 = Sum row 41.A/7410/005 through 41.A/7410/035</t>
  </si>
  <si>
    <t xml:space="preserve">41.A/7420/040 = Sum row 41.A/7420/005 through 41.A/7420/035</t>
  </si>
  <si>
    <t xml:space="preserve">Table B:                                     Expenses and income generated by transactions with related parties</t>
  </si>
  <si>
    <t xml:space="preserve">Profit or loss</t>
  </si>
  <si>
    <t xml:space="preserve">24.17(a)</t>
  </si>
  <si>
    <t xml:space="preserve">Expenses </t>
  </si>
  <si>
    <t xml:space="preserve">Interest expenses</t>
  </si>
  <si>
    <t xml:space="preserve">Foreign exchange </t>
  </si>
  <si>
    <t xml:space="preserve">Fees and commissions</t>
  </si>
  <si>
    <t xml:space="preserve">Insurance premiums</t>
  </si>
  <si>
    <t xml:space="preserve">Rendering of services</t>
  </si>
  <si>
    <t xml:space="preserve">24.17(a) ; 24.20</t>
  </si>
  <si>
    <t xml:space="preserve">Purchase of goods, property and other assets </t>
  </si>
  <si>
    <t xml:space="preserve">24.17(a) ) ; 24.20</t>
  </si>
  <si>
    <t xml:space="preserve">Transfers </t>
  </si>
  <si>
    <t xml:space="preserve">Total expenses</t>
  </si>
  <si>
    <t xml:space="preserve">Income </t>
  </si>
  <si>
    <t xml:space="preserve">Interest Income</t>
  </si>
  <si>
    <t xml:space="preserve">Foreign exchange</t>
  </si>
  <si>
    <t xml:space="preserve">Insurance premiums </t>
  </si>
  <si>
    <t xml:space="preserve">Receiving of services </t>
  </si>
  <si>
    <t xml:space="preserve">Sales of goods, property and other assets </t>
  </si>
  <si>
    <t xml:space="preserve">Total income </t>
  </si>
  <si>
    <t xml:space="preserve">Expenses from current year in respect of bad or doubtful debts</t>
  </si>
  <si>
    <t xml:space="preserve">24.17(d)</t>
  </si>
  <si>
    <t xml:space="preserve">41.B/7599/005 = Sum column 41.B/7440/005 through 41.B/7510/005</t>
  </si>
  <si>
    <t xml:space="preserve">41.B/7599/010 = Sum column 41.B/7440/010 through 41.B/7510/010</t>
  </si>
  <si>
    <t xml:space="preserve">41.B/7599/015 = Sum column 41.B/7440/015 through 41.B/7510/015</t>
  </si>
  <si>
    <t xml:space="preserve">41.B/7599/020 = Sum column 41.B/7440/020 through 41.B/7510/020</t>
  </si>
  <si>
    <t xml:space="preserve">41.B/7599/025 = Sum column 41.B/7440/025 through 41.B/7510/025</t>
  </si>
  <si>
    <t xml:space="preserve">41.B/7599/030 = Sum column 41.B/7440/030 through 41.B/7510/030</t>
  </si>
  <si>
    <t xml:space="preserve">41.B/7599/035 = Sum column 41.B/7440/035 through 41.B/7510/035</t>
  </si>
  <si>
    <t xml:space="preserve">41.B/7599/040 = Sum column 41.B/7440/040 through 41.B/7510/040</t>
  </si>
  <si>
    <t xml:space="preserve">41.B/7699/005 = Sum column 41.B/7610/005 through 41.B/7690/005</t>
  </si>
  <si>
    <t xml:space="preserve">41.B/7699/010 = Sum column 41.B/7610/010 through 41.B/7690/010</t>
  </si>
  <si>
    <t xml:space="preserve">41.B/7699/015 = Sum column 41.B/7610/015 through 41.B/7690/015</t>
  </si>
  <si>
    <t xml:space="preserve">41.B/7699/020 = Sum column 41.B/7610/020 through 41.B/7690/020</t>
  </si>
  <si>
    <t xml:space="preserve">41.B/7699/025 = Sum column 41.B/7610/025 through 41.B/7690/025</t>
  </si>
  <si>
    <t xml:space="preserve">41.B/7699/030 = Sum column 41.B/7610/030 through 41.B/7690/030</t>
  </si>
  <si>
    <t xml:space="preserve">41.B/7699/035 = Sum column 41.B/7610/035 through 41.B/7690/035</t>
  </si>
  <si>
    <t xml:space="preserve">41.B/7699/040 = Sum column 41.B/7610/040 through 41.B/7690/040</t>
  </si>
  <si>
    <t xml:space="preserve">41.B/7440/040 = Sum row 41.B/7440/005 through 41.B/7440/035</t>
  </si>
  <si>
    <t xml:space="preserve">41.B/7450/040 = Sum row 41.B/7450/005 through 41.B/7450/035</t>
  </si>
  <si>
    <t xml:space="preserve">41.B/7460/040 = Sum row 41.B/7460/005 through 41.B/7460/035</t>
  </si>
  <si>
    <t xml:space="preserve">41.B/7470/040 = Sum row 41.B/7470/005 through 41.B/7470/035</t>
  </si>
  <si>
    <t xml:space="preserve">41.B/7480/040 = Sum row 41.B/7480/005 through 41.B/7480/035</t>
  </si>
  <si>
    <t xml:space="preserve">41.B/7490/040 = Sum row 41.B/7490/005 through 41.B/7490/035</t>
  </si>
  <si>
    <t xml:space="preserve">41.B/7500/040 = Sum row 41.B/7500/005 through 41.B/7500/035</t>
  </si>
  <si>
    <t xml:space="preserve">41.B/7510/040 = Sum row 41.B/7510/005 through 41.B/7510/035</t>
  </si>
  <si>
    <t xml:space="preserve">41.B/7599/040 = Sum row 41.B/7599/005 through 41.B/7599/035</t>
  </si>
  <si>
    <t xml:space="preserve">41.B/7610/040 = Sum row 41.B/7610/005 through 41.B/7610/035</t>
  </si>
  <si>
    <t xml:space="preserve">41.B/7620/040 = Sum row 41.B/7620/005 through 41.B/7620/035</t>
  </si>
  <si>
    <t xml:space="preserve">41.B/7630/040 = Sum row 41.B/7630/005 through 41.B/7630/035</t>
  </si>
  <si>
    <t xml:space="preserve">41.B/7640/040 = Sum row 41.B/7640/005 through 41.B/7640/035</t>
  </si>
  <si>
    <t xml:space="preserve">41.B/7650/040 = Sum row 41.B/7650/005 through 41.B/7650/035</t>
  </si>
  <si>
    <t xml:space="preserve">41.B/7660/040 = Sum row 41.B/7660/005 through 41.B/7660/035</t>
  </si>
  <si>
    <t xml:space="preserve">41.B/7670/040 = Sum row 41.B/7670/005 through 41.B/7670/035</t>
  </si>
  <si>
    <t xml:space="preserve">41.B/7680/040 = Sum row 41.B/7680/005 through 41.B/7680/035</t>
  </si>
  <si>
    <t xml:space="preserve">41.B/7690/040 = Sum row 41.B/7690/005 through 41.B/7690/035</t>
  </si>
  <si>
    <t xml:space="preserve">41.B/7699/040 = Sum row 41.B/7699/005 through 41.B/7699/035</t>
  </si>
  <si>
    <t xml:space="preserve">41.B/7710/040 = Sum row 41.B/7710/005 through 41.B/7710/035</t>
  </si>
  <si>
    <t xml:space="preserve">Tableau C</t>
  </si>
  <si>
    <r>
      <rPr>
        <b val="true"/>
        <u val="single"/>
        <sz val="10"/>
        <rFont val="Times New Roman"/>
        <family val="1"/>
      </rPr>
      <t xml:space="preserve">Key management Compensations</t>
    </r>
    <r>
      <rPr>
        <b val="true"/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                        </t>
    </r>
  </si>
  <si>
    <t xml:space="preserve">Short-term employee benefits</t>
  </si>
  <si>
    <t xml:space="preserve">24.16(a)</t>
  </si>
  <si>
    <t xml:space="preserve">Post-employment benefits</t>
  </si>
  <si>
    <t xml:space="preserve">24.16(b)</t>
  </si>
  <si>
    <t xml:space="preserve">Other long-term benefits</t>
  </si>
  <si>
    <t xml:space="preserve">24.16(c)</t>
  </si>
  <si>
    <t xml:space="preserve">Termination benefits</t>
  </si>
  <si>
    <t xml:space="preserve">24.16(d)</t>
  </si>
  <si>
    <t xml:space="preserve">24.16(e)</t>
  </si>
  <si>
    <t xml:space="preserve">41.C/7799/005 = Sum column 41.C/7720/005 through 41.C/7760/005</t>
  </si>
  <si>
    <t xml:space="preserve">42 Defined benefit plans</t>
  </si>
  <si>
    <r>
      <rPr>
        <b val="true"/>
        <u val="singl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 : This table must be disclosed for each material plan (see also XBRL taxonomy) </t>
    </r>
  </si>
  <si>
    <t xml:space="preserve">Current year       Total</t>
  </si>
  <si>
    <r>
      <rPr>
        <b val="true"/>
        <sz val="10"/>
        <rFont val="Times New Roman"/>
        <family val="1"/>
      </rPr>
      <t xml:space="preserve">1. </t>
    </r>
    <r>
      <rPr>
        <b val="true"/>
        <sz val="10"/>
        <rFont val="Arial"/>
        <family val="2"/>
      </rPr>
      <t xml:space="preserve">Components of defined benefit plan assets and liabilities</t>
    </r>
  </si>
  <si>
    <t xml:space="preserve">19.120(c)</t>
  </si>
  <si>
    <t xml:space="preserve">1.1. Net funded, defined benefit plan obligation (asset)</t>
  </si>
  <si>
    <t xml:space="preserve">1.1.1. Present value of wholly or partially funded </t>
  </si>
  <si>
    <t xml:space="preserve">19.120(c)(ii)</t>
  </si>
  <si>
    <t xml:space="preserve">1.1.2. ( - ) Fair value, defined benefit plan assets</t>
  </si>
  <si>
    <t xml:space="preserve">19.120(c)(iii)</t>
  </si>
  <si>
    <t xml:space="preserve">1.2. Present value of wholly unfunded defined benefit obligations</t>
  </si>
  <si>
    <t xml:space="preserve">19.120(c)(i)</t>
  </si>
  <si>
    <t xml:space="preserve">1.3. Unrecognised actuarial gains (losses)</t>
  </si>
  <si>
    <t xml:space="preserve">19.120(c)(iv)</t>
  </si>
  <si>
    <t xml:space="preserve">1.4. Unrecognised past service cost </t>
  </si>
  <si>
    <t xml:space="preserve">19.96/120(c)(v)</t>
  </si>
  <si>
    <t xml:space="preserve">1.5. Fair value of any right to reimbursement recognised as an asset</t>
  </si>
  <si>
    <t xml:space="preserve">19.104A/120(c)(vii)</t>
  </si>
  <si>
    <t xml:space="preserve">1.6. Other amounts recognized in the balance sheet</t>
  </si>
  <si>
    <t xml:space="preserve">19.120(c)(viii)</t>
  </si>
  <si>
    <t xml:space="preserve">Defined benefit plan obligation (asset), total</t>
  </si>
  <si>
    <t xml:space="preserve">19.120(c)(vii)</t>
  </si>
  <si>
    <t xml:space="preserve">Liabilities </t>
  </si>
  <si>
    <t xml:space="preserve">Amounts not recognised because of asset ceiling, defined benefit plan obligation (asset)</t>
  </si>
  <si>
    <t xml:space="preserve">19.58(b)</t>
  </si>
  <si>
    <t xml:space="preserve">2. Expense recognised in profit or loss, total (included in "staff costs")</t>
  </si>
  <si>
    <t xml:space="preserve">19.120(f)</t>
  </si>
  <si>
    <t xml:space="preserve">2.1. Current service cost</t>
  </si>
  <si>
    <t xml:space="preserve">19.120(f)(i)</t>
  </si>
  <si>
    <t xml:space="preserve">2.2. Interest cost</t>
  </si>
  <si>
    <t xml:space="preserve">19.120(f)(ii)</t>
  </si>
  <si>
    <t xml:space="preserve">2.3. ( - ) Expected return on plan assets</t>
  </si>
  <si>
    <t xml:space="preserve">19.120(f)(iii)</t>
  </si>
  <si>
    <t xml:space="preserve">2.4. ( - ) Expected return on reimbursement rights recognised as asset</t>
  </si>
  <si>
    <t xml:space="preserve">19.104A/120(f)(iv)</t>
  </si>
  <si>
    <t xml:space="preserve">2.5. Net actuarial loss (gain) recognised</t>
  </si>
  <si>
    <t xml:space="preserve">19.120(f)(v)</t>
  </si>
  <si>
    <t xml:space="preserve">2.6. Past service cost</t>
  </si>
  <si>
    <t xml:space="preserve">19.120(f)(vi)</t>
  </si>
  <si>
    <t xml:space="preserve">2.7. Loss (gain) of any curtailments or settlements</t>
  </si>
  <si>
    <t xml:space="preserve">19.120(f)(vii)</t>
  </si>
  <si>
    <t xml:space="preserve">Actual return on plan assets</t>
  </si>
  <si>
    <t xml:space="preserve">19.120(g)</t>
  </si>
  <si>
    <t xml:space="preserve">Actual return on reimbursement rights recognised as assets</t>
  </si>
  <si>
    <t xml:space="preserve">3. Movements in defined benefit plan obligation for defined benefit plan</t>
  </si>
  <si>
    <t xml:space="preserve">3.1. Defined benefit plan obligation, beginning balance</t>
  </si>
  <si>
    <t xml:space="preserve">3.2. ( - ) Contributions paid</t>
  </si>
  <si>
    <t xml:space="preserve">19.120(e)</t>
  </si>
  <si>
    <r>
      <rPr>
        <sz val="10"/>
        <rFont val="Times New Roman"/>
        <family val="1"/>
      </rPr>
      <t xml:space="preserve">3.3. Expense recognised </t>
    </r>
    <r>
      <rPr>
        <i val="true"/>
        <sz val="10"/>
        <rFont val="Times New Roman"/>
        <family val="1"/>
      </rPr>
      <t xml:space="preserve">(see above)</t>
    </r>
  </si>
  <si>
    <t xml:space="preserve">3.4. Charge recognised directly through equity</t>
  </si>
  <si>
    <t xml:space="preserve">3.5. Increases through business combinations</t>
  </si>
  <si>
    <t xml:space="preserve">3.6. ( - ) Decreases through business divestiture</t>
  </si>
  <si>
    <t xml:space="preserve">3.7. Foreign currency exchange increase (decrease)</t>
  </si>
  <si>
    <t xml:space="preserve">3.8. Other increase (decrease)</t>
  </si>
  <si>
    <t xml:space="preserve">3.9. Defined benefit plan obligations, Closing balance</t>
  </si>
  <si>
    <t xml:space="preserve">4. Principal actuarial assumptions used in defined benefit plans </t>
  </si>
  <si>
    <t xml:space="preserve">19.120(h)</t>
  </si>
  <si>
    <t xml:space="preserve">4.1. Discount rates</t>
  </si>
  <si>
    <t xml:space="preserve">19.120(h)(i)</t>
  </si>
  <si>
    <t xml:space="preserve">text</t>
  </si>
  <si>
    <t xml:space="preserve">4.2. Expected return on plan assets</t>
  </si>
  <si>
    <t xml:space="preserve">19.120(h)(ii)</t>
  </si>
  <si>
    <t xml:space="preserve">4.3. Expected rate of salary increases</t>
  </si>
  <si>
    <t xml:space="preserve">19.120(h)(iv)</t>
  </si>
  <si>
    <t xml:space="preserve">4.4. Future defined benefit increases</t>
  </si>
  <si>
    <t xml:space="preserve">4.5. Expected rate of return on reimbursement rights recognised as assets </t>
  </si>
  <si>
    <t xml:space="preserve">19.120(h)(iii)</t>
  </si>
  <si>
    <t xml:space="preserve">4.6. Medical cost trend rate</t>
  </si>
  <si>
    <t xml:space="preserve">19.120(h)(v)</t>
  </si>
  <si>
    <t xml:space="preserve">4.7. Other material actuarial assumptions (please specifiy below)</t>
  </si>
  <si>
    <t xml:space="preserve">19.120(h)(vi)</t>
  </si>
  <si>
    <t xml:space="preserve">42.0/7199/005 = 42.0/7200/005 - 42.0/7210/005</t>
  </si>
  <si>
    <t xml:space="preserve">42.0/7110/005 = 42.0/7120/005 - 42.0/7130/005</t>
  </si>
  <si>
    <t xml:space="preserve">42.0/7299/005 = 42.0/7300/005 + 42.0/731005 - 42.0/7320/005 - 42.0/7330/005 + 42.0/7340/005 + 42.0/7350/005 + 42.0/7360/005</t>
  </si>
  <si>
    <t xml:space="preserve">42.0/7480/005 = 42.0/7400/005 - 42.0/7410/005 + 42.0/7420/005 + 42.0/7430/005 + 42.0/7440/005 - 42.0/7450/005 + 42.0/7460/005 + 42.0/7470/005</t>
  </si>
  <si>
    <t xml:space="preserve">43 Cash flow statement</t>
  </si>
  <si>
    <t xml:space="preserve">OPERATING ACTIVITIES</t>
  </si>
  <si>
    <t xml:space="preserve">Net profit (loss)</t>
  </si>
  <si>
    <t xml:space="preserve"> 7.18 b</t>
  </si>
  <si>
    <t xml:space="preserve">Adjustments to reconcile net profit or loss to net cash provided by operating activities:</t>
  </si>
  <si>
    <t xml:space="preserve"> 7.20</t>
  </si>
  <si>
    <t xml:space="preserve">(Current and deferred tax income, recognised in income statement)</t>
  </si>
  <si>
    <t xml:space="preserve"> 7.20 b</t>
  </si>
  <si>
    <t xml:space="preserve">Current and deferred tax expenses, recognised in income statement</t>
  </si>
  <si>
    <t xml:space="preserve">Minority interests included in group profit or loss</t>
  </si>
  <si>
    <t xml:space="preserve">Unrealised foreign currency gains and losses</t>
  </si>
  <si>
    <t xml:space="preserve">INVESTING AND FINANCING</t>
  </si>
  <si>
    <t xml:space="preserve">Depreciation / amortisation</t>
  </si>
  <si>
    <t xml:space="preserve">Provisions net</t>
  </si>
  <si>
    <t xml:space="preserve">Unrealised fair value (gains) losses via P &amp; L, i.e. for investment property, PPE, intangible assets,...</t>
  </si>
  <si>
    <t xml:space="preserve"> 7.20 c</t>
  </si>
  <si>
    <t xml:space="preserve">(Gains) Losses on sale of investments, net (i.e. HTM, associates, subsidiaries, tangible assets,...)</t>
  </si>
  <si>
    <t xml:space="preserve">OPERATING</t>
  </si>
  <si>
    <t xml:space="preserve">Unrealised gains (losses) from cash flow hedges, net</t>
  </si>
  <si>
    <t xml:space="preserve">Unrealised gains (losses) from available-for-sale investments, net</t>
  </si>
  <si>
    <t xml:space="preserve">Other adjustments</t>
  </si>
  <si>
    <t xml:space="preserve">Cash flows from operating profits before changes in operating assets and liabilities</t>
  </si>
  <si>
    <t xml:space="preserve">Increase (Decrease) in working capital (excl. cash &amp; cash equivalents):</t>
  </si>
  <si>
    <t xml:space="preserve">Increase (decrease) in operating assets (excl. cash &amp; cash equivalents):</t>
  </si>
  <si>
    <t xml:space="preserve"> 7.20 a</t>
  </si>
  <si>
    <t xml:space="preserve">Increase (decrease) in balances with central banks</t>
  </si>
  <si>
    <t xml:space="preserve">Increase (decrease) in loans and receivables</t>
  </si>
  <si>
    <t xml:space="preserve">Increase (decrease) in available-for-sale assets</t>
  </si>
  <si>
    <t xml:space="preserve">Increase (decrease) in financial assets held for trading</t>
  </si>
  <si>
    <t xml:space="preserve">Increase (decrease) in financial assets designated at fair value through profit or loss</t>
  </si>
  <si>
    <t xml:space="preserve">Increase (decrease) in asset-derivatives, hedge accounting</t>
  </si>
  <si>
    <t xml:space="preserve">Increase (decrease) in non-current held for sale</t>
  </si>
  <si>
    <t xml:space="preserve">Increase (decrease) in other assets (definition balance sheet)</t>
  </si>
  <si>
    <t xml:space="preserve">Increase (decrease) in operating liabilities (excl. cash &amp; cash equivalents):</t>
  </si>
  <si>
    <t xml:space="preserve">Increase (decrease) in advances from central banks</t>
  </si>
  <si>
    <t xml:space="preserve">Increase (decrease) in deposits from credit institutions</t>
  </si>
  <si>
    <t xml:space="preserve">Increase (decrease) in deposits (other than credit institutions)</t>
  </si>
  <si>
    <t xml:space="preserve">Increase (decrease) in debt certificates (including bonds)</t>
  </si>
  <si>
    <t xml:space="preserve">Increase (decrease) in financial liabilities held for trading</t>
  </si>
  <si>
    <t xml:space="preserve">Increase (decrease) in financial liabilities designated at fair value through profit or loss</t>
  </si>
  <si>
    <t xml:space="preserve">Increase (decrease) in liability-derivatives, hedge accounting</t>
  </si>
  <si>
    <t xml:space="preserve">Increase (decrease) in other liabilities (definition balance sheet)</t>
  </si>
  <si>
    <t xml:space="preserve">Cash flow from operating activities</t>
  </si>
  <si>
    <t xml:space="preserve">Income taxes (paid) refunded</t>
  </si>
  <si>
    <t xml:space="preserve"> 7.35</t>
  </si>
  <si>
    <t xml:space="preserve">Net cash flow from operating activities</t>
  </si>
  <si>
    <t xml:space="preserve"> 7.10</t>
  </si>
  <si>
    <t xml:space="preserve">INVESTING ACTIVITIES</t>
  </si>
  <si>
    <t xml:space="preserve">(Cash payments to acquire tangible assets)</t>
  </si>
  <si>
    <t xml:space="preserve"> 7.16 a</t>
  </si>
  <si>
    <t xml:space="preserve">Cash receipts from the sale of tangible assets</t>
  </si>
  <si>
    <t xml:space="preserve"> 7.16 b</t>
  </si>
  <si>
    <t xml:space="preserve">(Cash payments to acquire intangible assets)</t>
  </si>
  <si>
    <t xml:space="preserve">Cash receipts from the sale of intangible assets</t>
  </si>
  <si>
    <t xml:space="preserve">(Cash payments for the investment in associates, subsidiaries, joint ventures net of cash acquired)</t>
  </si>
  <si>
    <t xml:space="preserve"> 7.16 c</t>
  </si>
  <si>
    <t xml:space="preserve">Cash receipts from the disposal of associates, subsidiaries, joint ventures  net of cash disposed</t>
  </si>
  <si>
    <t xml:space="preserve"> 7.16 d</t>
  </si>
  <si>
    <t xml:space="preserve">(Cash outflow to non-current assets or liabilities held for sale)</t>
  </si>
  <si>
    <t xml:space="preserve">Cash inflow from the non-current assets or liabilities held for sale</t>
  </si>
  <si>
    <t xml:space="preserve">(Cash payments to acquire held-to-maturity investments)</t>
  </si>
  <si>
    <t xml:space="preserve">Cash receipts from the sale of held-to-maturity investments</t>
  </si>
  <si>
    <t xml:space="preserve">(Other cash payments related to investing activities)</t>
  </si>
  <si>
    <t xml:space="preserve"> 7.16</t>
  </si>
  <si>
    <t xml:space="preserve">Other cash receipts related to investing activities</t>
  </si>
  <si>
    <t xml:space="preserve">Net cash flow from investing activities</t>
  </si>
  <si>
    <t xml:space="preserve">FINANCING ACTIVITIES</t>
  </si>
  <si>
    <t xml:space="preserve">(Dividends paid)</t>
  </si>
  <si>
    <t xml:space="preserve"> 7.34</t>
  </si>
  <si>
    <t xml:space="preserve">Cash proceeds from the issuance of subordinated liabilities</t>
  </si>
  <si>
    <t xml:space="preserve"> 7.17 c</t>
  </si>
  <si>
    <t xml:space="preserve">(Cash repayments of subordinated liabilities)</t>
  </si>
  <si>
    <t xml:space="preserve"> 7.17 d</t>
  </si>
  <si>
    <t xml:space="preserve">(Cash payments to redeem shares or other equity instruments</t>
  </si>
  <si>
    <t xml:space="preserve">7.17 b</t>
  </si>
  <si>
    <t xml:space="preserve">Cash proceeds from issuing shares or other equity instruments</t>
  </si>
  <si>
    <t xml:space="preserve"> 7.17 a</t>
  </si>
  <si>
    <t xml:space="preserve">(Cash payments to acquire treasury shares)</t>
  </si>
  <si>
    <t xml:space="preserve"> 7.17 b</t>
  </si>
  <si>
    <t xml:space="preserve">Cash proceeds from the sale of treasury shares</t>
  </si>
  <si>
    <t xml:space="preserve">Other cash proceeds related to financing activities</t>
  </si>
  <si>
    <t xml:space="preserve"> 7.17</t>
  </si>
  <si>
    <t xml:space="preserve">(Other cash payments related to financing activities)</t>
  </si>
  <si>
    <t xml:space="preserve">Net cash flow from financing activities</t>
  </si>
  <si>
    <t xml:space="preserve">Effect of exchange rate changes on cash and cash equivalents</t>
  </si>
  <si>
    <t xml:space="preserve"> 7.28</t>
  </si>
  <si>
    <t xml:space="preserve">NET INCREASE IN CASH AND CASH EQUIVALENTS</t>
  </si>
  <si>
    <t xml:space="preserve">CASH AND CASH EQUIVALENTS AT BEGINNING OF THE PERIOD</t>
  </si>
  <si>
    <t xml:space="preserve">7. App B</t>
  </si>
  <si>
    <t xml:space="preserve">CASH AND CASH EQUIVALENTS AT END OF THE PERIOD</t>
  </si>
  <si>
    <t xml:space="preserve">Components of cash and cash equivalents:</t>
  </si>
  <si>
    <t xml:space="preserve"> 7.45</t>
  </si>
  <si>
    <t xml:space="preserve">On hand (cash)</t>
  </si>
  <si>
    <t xml:space="preserve"> 7.6</t>
  </si>
  <si>
    <t xml:space="preserve">Cash balances with central banks</t>
  </si>
  <si>
    <t xml:space="preserve"> 7.7</t>
  </si>
  <si>
    <t xml:space="preserve">Available-for-sale assets</t>
  </si>
  <si>
    <t xml:space="preserve">Other short term, highly liquid investments</t>
  </si>
  <si>
    <t xml:space="preserve">(Bank overdrafts which are repayable on demand, if integral part of cash management)</t>
  </si>
  <si>
    <t xml:space="preserve"> 7.8</t>
  </si>
  <si>
    <t xml:space="preserve">Total cash and cash equivalents at end of the period</t>
  </si>
  <si>
    <t xml:space="preserve"> 1.68 i</t>
  </si>
  <si>
    <r>
      <rPr>
        <i val="true"/>
        <u val="single"/>
        <sz val="10"/>
        <rFont val="Times New Roman"/>
        <family val="1"/>
      </rPr>
      <t xml:space="preserve">Of which:</t>
    </r>
    <r>
      <rPr>
        <sz val="10"/>
        <rFont val="Times New Roman"/>
        <family val="1"/>
      </rPr>
      <t xml:space="preserve"> amount of cash and cash equivalents held by the enterprise, but not available for use by  group</t>
    </r>
  </si>
  <si>
    <t xml:space="preserve"> 7.48</t>
  </si>
  <si>
    <t xml:space="preserve">Undrawn borrowing facilities (with breakdown if material)</t>
  </si>
  <si>
    <t xml:space="preserve"> 7.50 a</t>
  </si>
  <si>
    <t xml:space="preserve">Supplemental disclosures of operating cash flow information:</t>
  </si>
  <si>
    <t xml:space="preserve">Interest income received</t>
  </si>
  <si>
    <t xml:space="preserve"> 7.31</t>
  </si>
  <si>
    <t xml:space="preserve">Dividend income received</t>
  </si>
  <si>
    <t xml:space="preserve">Interest expense paid</t>
  </si>
  <si>
    <t xml:space="preserve">Supplemental disclosures of acquisitions/disposals of subsidiaries</t>
  </si>
  <si>
    <t xml:space="preserve">Total purchase or disposal consideration</t>
  </si>
  <si>
    <t xml:space="preserve"> 7.40 a</t>
  </si>
  <si>
    <t xml:space="preserve">Portion of purchase or disposal consideration discharged by means of cash or cash equivalents</t>
  </si>
  <si>
    <t xml:space="preserve"> 7.40 b</t>
  </si>
  <si>
    <t xml:space="preserve">Amount of cash and cash equivalents in the subsidiaries acquired or disposed</t>
  </si>
  <si>
    <t xml:space="preserve"> 7.40 c</t>
  </si>
  <si>
    <t xml:space="preserve">Amount of assets and liabilities other than cash or cash equivalents in the subsidiaries acquired or disposed of</t>
  </si>
  <si>
    <t xml:space="preserve"> 7.40 d</t>
  </si>
  <si>
    <t xml:space="preserve">Non-cash financing and investing activities</t>
  </si>
  <si>
    <t xml:space="preserve"> 7.44</t>
  </si>
  <si>
    <t xml:space="preserve">Acquisition of assets by assuming directly related liabilities or by means of a finance lease</t>
  </si>
  <si>
    <t xml:space="preserve"> 7.44 a</t>
  </si>
  <si>
    <t xml:space="preserve">Acquisition of an enterprise by means of an equity issue</t>
  </si>
  <si>
    <t xml:space="preserve"> 7.44 b</t>
  </si>
  <si>
    <t xml:space="preserve">Conversion of debt to equity</t>
  </si>
  <si>
    <t xml:space="preserve"> 7.44 c</t>
  </si>
  <si>
    <t xml:space="preserve">43.0/7500/005 =  - 43.0/7410/005 + 43.0/7420/005 - 43.0/7430/005 - 43.0/7440/005 + 43.0/7450/005 - 43.0/7460/005 + 43.0/7470/005 + 43.0/7480/005 - 43.0/7490/005</t>
  </si>
  <si>
    <t xml:space="preserve">43.0/7405/005 =  - 43.0/7290/005 + 43.0/7295/005 - 43.0/7305/005 + 43.0/7315/005 - 43.0/7325/005 + 43.0/7335/005 - 43.0/7345/005 + 43.0/7355/005 - 43.0/7365/005 + 43.0/7375/005 - 43.0/7385/005 + 43.0/7395/005</t>
  </si>
  <si>
    <t xml:space="preserve">43.0/7285/005 = 43.0/7275/005 + 43.0/7280/005</t>
  </si>
  <si>
    <t xml:space="preserve">If 43.0/7600/005 &gt; 0 then 43.0/7599/005 &gt; 0</t>
  </si>
  <si>
    <t xml:space="preserve">43.0/7185/005 = Sum column 43.0/7190/005 through 43.0/7225/005</t>
  </si>
  <si>
    <t xml:space="preserve">43.0/7230/005 = Sum column 43.0/7235/005 through 43.0/7270/005</t>
  </si>
  <si>
    <t xml:space="preserve">43.0/7180/005 = 43.0/7100/005 + 43.0/7105/005</t>
  </si>
  <si>
    <t xml:space="preserve">43.0/7105/005 = -  43.0/7110/005 + 43.0/7115/005 + 43.0/7120/005 + 43.0/7125/005 + 43.0/7135/005 + 43.0/7140/005 + 43.0/7145/005 + 43.0/7150/005 + 43.0/7155/005 + 43.0/7165/005 + 43.0/7170/005 + 43.0/7175/005</t>
  </si>
  <si>
    <t xml:space="preserve">43.0/7275/005 = 43.0/7180/005 + 43.0/7182/005</t>
  </si>
  <si>
    <t xml:space="preserve">43.0/7625/005 = 43.0/7630/005 + 43.0/7635/005 + 43.0/7640/005</t>
  </si>
  <si>
    <t xml:space="preserve">43.0/7515/005 = 43.0/7285/005 + 43.0/7405/005 + 43.0/7500/005</t>
  </si>
  <si>
    <t xml:space="preserve">43.0/7182/005 = - 43.0/7185/005 + 43.0/7230/005</t>
  </si>
  <si>
    <t xml:space="preserve">43.0/7525/005 = 43.0/7520/005 + 43.0/7515/005 + 43.0/7510/005</t>
  </si>
  <si>
    <t xml:space="preserve">43.0/7100/005 = 2.0/7999/005</t>
  </si>
  <si>
    <t xml:space="preserve">43.0/7120/005 = 2.0/7900/005</t>
  </si>
  <si>
    <t xml:space="preserve">43.0/7660/005 = 44.0/7330/100</t>
  </si>
  <si>
    <t xml:space="preserve">43.0/7135/005 = 2.0/7250/005</t>
  </si>
  <si>
    <t xml:space="preserve">43.0/7140/005 = 2.0/7318/005 + 2.0/7360/005</t>
  </si>
  <si>
    <t xml:space="preserve">43.0/7165/005 = 44.0/7699/050 - 44.0/7199/050</t>
  </si>
  <si>
    <t xml:space="preserve">43.0/7170/005 = 44.0./7699/055 -44.0/7199/055</t>
  </si>
  <si>
    <t xml:space="preserve">43.0/7599/005 = 43.0/7535/005 + 43.0/7540/005 + 43.0/7545/005 + 43.0/7550/005 + 43.0/7555/005 + 43.0/7560/005 + 43.0/7565/005 + 43.0/7570/005 + 43.0/7575/005 </t>
  </si>
  <si>
    <r>
      <rPr>
        <b val="true"/>
        <sz val="11"/>
        <rFont val="Times New Roman"/>
        <family val="1"/>
      </rPr>
      <t xml:space="preserve">44 </t>
    </r>
    <r>
      <rPr>
        <b val="true"/>
        <sz val="11"/>
        <color rgb="FF000000"/>
        <rFont val="Times New Roman"/>
        <family val="1"/>
      </rPr>
      <t xml:space="preserve">Analysis of </t>
    </r>
    <r>
      <rPr>
        <b val="true"/>
        <sz val="11"/>
        <rFont val="Times New Roman"/>
        <family val="1"/>
      </rPr>
      <t xml:space="preserve">equity</t>
    </r>
  </si>
  <si>
    <t xml:space="preserve">Issued share capital      IAS 1.68 (p)</t>
  </si>
  <si>
    <t xml:space="preserve">Other Equity</t>
  </si>
  <si>
    <t xml:space="preserve">Revaluation reserves and other valuation differences on</t>
  </si>
  <si>
    <t xml:space="preserve">Minority interests           IAS 1.68 (o)</t>
  </si>
  <si>
    <t xml:space="preserve">Unpaid capital which has been called up </t>
  </si>
  <si>
    <r>
      <rPr>
        <b val="true"/>
        <sz val="11"/>
        <rFont val="Times New Roman"/>
        <family val="1"/>
      </rPr>
      <t xml:space="preserve">Share premium </t>
    </r>
    <r>
      <rPr>
        <sz val="11"/>
        <rFont val="Times New Roman"/>
        <family val="1"/>
      </rPr>
      <t xml:space="preserve"> </t>
    </r>
  </si>
  <si>
    <t xml:space="preserve">Equity component of financial instruments</t>
  </si>
  <si>
    <t xml:space="preserve">Other equity instruments</t>
  </si>
  <si>
    <t xml:space="preserve">Hedge of net investments in foreign operations (eff. port.)</t>
  </si>
  <si>
    <t xml:space="preserve">Foreign currency translation</t>
  </si>
  <si>
    <t xml:space="preserve">Cash flow hedges (eff. port.)</t>
  </si>
  <si>
    <t xml:space="preserve">Other items </t>
  </si>
  <si>
    <r>
      <rPr>
        <b val="true"/>
        <sz val="11"/>
        <rFont val="Times New Roman"/>
        <family val="1"/>
      </rPr>
      <t xml:space="preserve">Reserves (including retained earnings) </t>
    </r>
    <r>
      <rPr>
        <sz val="11"/>
        <rFont val="Times New Roman"/>
        <family val="1"/>
      </rPr>
      <t xml:space="preserve"> </t>
    </r>
  </si>
  <si>
    <t xml:space="preserve">(Treasury shares)</t>
  </si>
  <si>
    <t xml:space="preserve">(Interim dividends)</t>
  </si>
  <si>
    <t xml:space="preserve">Sources of equity changes</t>
  </si>
  <si>
    <t xml:space="preserve"> 1.75 (e)</t>
  </si>
  <si>
    <t xml:space="preserve">1.75.e</t>
  </si>
  <si>
    <t xml:space="preserve"> 32.28;  32 AG 27 (a)</t>
  </si>
  <si>
    <t xml:space="preserve"> 32.29</t>
  </si>
  <si>
    <t xml:space="preserve"> 16.39-40</t>
  </si>
  <si>
    <t xml:space="preserve"> 38.85 and86</t>
  </si>
  <si>
    <t xml:space="preserve"> 39.102 (a)</t>
  </si>
  <si>
    <t xml:space="preserve"> 21.52 (b)</t>
  </si>
  <si>
    <t xml:space="preserve">IFRS 7.23 (c);  39.95-96</t>
  </si>
  <si>
    <t xml:space="preserve">IFRS 7.20 (a)(ii),  39.55 (b)</t>
  </si>
  <si>
    <t xml:space="preserve">IFRS 5.18-19 and 38</t>
  </si>
  <si>
    <t xml:space="preserve">1.75 (e)</t>
  </si>
  <si>
    <t xml:space="preserve"> 32.33-34</t>
  </si>
  <si>
    <t xml:space="preserve">082</t>
  </si>
  <si>
    <t xml:space="preserve">100</t>
  </si>
  <si>
    <t xml:space="preserve">Effects of corrections of errors recognised in accordance with IAS 8</t>
  </si>
  <si>
    <t xml:space="preserve"> 1.96 (d);  8.42</t>
  </si>
  <si>
    <t xml:space="preserve">Effects of changes in accounting policies recognised in accordance with IAS 8</t>
  </si>
  <si>
    <t xml:space="preserve">1.100;  8.22</t>
  </si>
  <si>
    <t xml:space="preserve">Closing balance (last year)</t>
  </si>
  <si>
    <t xml:space="preserve">Equity Increase (Decrease) Resulting from Business Combination</t>
  </si>
  <si>
    <t xml:space="preserve"> 1.97 (a) </t>
  </si>
  <si>
    <t xml:space="preserve">Issuance of Ordinary Shares</t>
  </si>
  <si>
    <t xml:space="preserve">Issuance of Preference Shares</t>
  </si>
  <si>
    <t xml:space="preserve">Issuance of Warrants for Consideration</t>
  </si>
  <si>
    <t xml:space="preserve">Issuance of Options for Consideration</t>
  </si>
  <si>
    <t xml:space="preserve">Exercise of Options, Rights or Warrants</t>
  </si>
  <si>
    <t xml:space="preserve">Expiration of Options or Warrants</t>
  </si>
  <si>
    <t xml:space="preserve"> 1.81 (f );  1.96 (a);  1.97 (b)</t>
  </si>
  <si>
    <t xml:space="preserve">Profit (Loss)</t>
  </si>
  <si>
    <t xml:space="preserve"> 1.97 ;  32.33 </t>
  </si>
  <si>
    <t xml:space="preserve">Purchase of Treasury Shares</t>
  </si>
  <si>
    <t xml:space="preserve"> 32.33 ;  1.97 </t>
  </si>
  <si>
    <t xml:space="preserve">Sale of Treasury Shares</t>
  </si>
  <si>
    <t xml:space="preserve"> 1.97 </t>
  </si>
  <si>
    <t xml:space="preserve">Transfers of Treasury Shares</t>
  </si>
  <si>
    <t xml:space="preserve">Cancellation of Treasury Shares</t>
  </si>
  <si>
    <t xml:space="preserve">Disposal of Assets</t>
  </si>
  <si>
    <t xml:space="preserve">Conversion of Debt to Equity</t>
  </si>
  <si>
    <t xml:space="preserve">Cash Dividends Declared</t>
  </si>
  <si>
    <t xml:space="preserve">Interim Dividends</t>
  </si>
  <si>
    <t xml:space="preserve">Issuance of Share Dividends</t>
  </si>
  <si>
    <t xml:space="preserve">Issuance of Non-Cash Dividends</t>
  </si>
  <si>
    <t xml:space="preserve">Issuance of Bonus Shares</t>
  </si>
  <si>
    <t xml:space="preserve"> 1.97 (b) </t>
  </si>
  <si>
    <t xml:space="preserve">Capital Reduction</t>
  </si>
  <si>
    <t xml:space="preserve">Reclassification of Assets</t>
  </si>
  <si>
    <t xml:space="preserve">Reclassification of Financial Instruments from Equity to Liability</t>
  </si>
  <si>
    <t xml:space="preserve">Reclassification of Financial Instruments from Liability to Equity</t>
  </si>
  <si>
    <t xml:space="preserve">Net Gains (Losses) Not Recognised in Income Statement</t>
  </si>
  <si>
    <t xml:space="preserve"> 12.63 ;  12.62 (b) ;  12.64 </t>
  </si>
  <si>
    <t xml:space="preserve">Deferred Tax Adjustment</t>
  </si>
  <si>
    <t xml:space="preserve">Realisation of Cash Flow Hedges Removed from Equity</t>
  </si>
  <si>
    <t xml:space="preserve">Available-for-Sale Reserve Transferred to Income</t>
  </si>
  <si>
    <t xml:space="preserve">Surplus (Deficit) on Revaluation of Assets</t>
  </si>
  <si>
    <t xml:space="preserve">Foreign Currency Exchange Increase (Decrease)</t>
  </si>
  <si>
    <t xml:space="preserve">Transfers from Share Premium</t>
  </si>
  <si>
    <t xml:space="preserve"> 12.64 </t>
  </si>
  <si>
    <t xml:space="preserve">Released to Retained Earnings</t>
  </si>
  <si>
    <t xml:space="preserve"> 32.59 </t>
  </si>
  <si>
    <t xml:space="preserve">Cash Flow Hedge Gains (Losses)</t>
  </si>
  <si>
    <t xml:space="preserve"> 32.59 (b) </t>
  </si>
  <si>
    <t xml:space="preserve">Cash Flow Hedge Gains (Losses) Transferred to Income</t>
  </si>
  <si>
    <t xml:space="preserve"> 32.59 (c) </t>
  </si>
  <si>
    <t xml:space="preserve">Cash Flow Hedge Gains (Losses) Transferred to Inventory</t>
  </si>
  <si>
    <t xml:space="preserve">Cash Flow Hedge Gains (Losses) Transferred to Property, Plant and Equipment</t>
  </si>
  <si>
    <t xml:space="preserve">Cash Flow Hedge Gains (Losses) Transferred to Non-Financial Assets</t>
  </si>
  <si>
    <t xml:space="preserve">Cash Flow Hedge Gains (Losses) Transferred to Non-Financial Liabilities</t>
  </si>
  <si>
    <t xml:space="preserve">IFRS CP </t>
  </si>
  <si>
    <t xml:space="preserve">Transfers (to) from Retained Earnings</t>
  </si>
  <si>
    <t xml:space="preserve">IFRS 5.38 </t>
  </si>
  <si>
    <t xml:space="preserve">Income Recognised</t>
  </si>
  <si>
    <t xml:space="preserve">Expense Recognised</t>
  </si>
  <si>
    <t xml:space="preserve">Other Increase (Decrease) in Equity</t>
  </si>
  <si>
    <t xml:space="preserve">IFRS CP</t>
  </si>
  <si>
    <t xml:space="preserve">Closing balance (current year)</t>
  </si>
  <si>
    <t xml:space="preserve">44.0/7100/100 = sum row 44.0/7100/100 through 44.0/7100/070 - 44.0/7100/075 + 44.0/7100/080 - 44.0/7100/082 + 44.0/7100/085 + 44.0/7100/090</t>
  </si>
  <si>
    <t xml:space="preserve">44.0/7110/100 = sum row 44.0/7110/005 through 44.0/7110/070 - 44.0/7110/075 + 44.0/7110/080 - 44.0/7110/082 + 44.0/7110/085 + 44.0/7110/090</t>
  </si>
  <si>
    <t xml:space="preserve">44.0/7199/100 = sum row 44.0/7199/005 through 44.0/7199/070 - 44.0/7199/075 + 44.0/7199/080 - 44.0/7199/082 + 44.0/7199/085 + 44.0/7199/090</t>
  </si>
  <si>
    <t xml:space="preserve">44.0/7200/100 = sum row 44.0/7200/005 through 44.0/7200/070 - 44.0/7200/075 + 44.0/7200/080 - 44.0/7200/082 + 44.0/7200/085 + 44.0/7200/090</t>
  </si>
  <si>
    <t xml:space="preserve">44.0/7210/100 = sum row 44.0/7210/005 through 44.0/7210/070 - 44.0/7210/075 + 44.0/7210/080 - 44.0/7210/082 + 44.0/7210/085 + 44.0/7210/090</t>
  </si>
  <si>
    <t xml:space="preserve">44.0/7220/100 = sum row 44.0/7220/005 through 44.0/7220/070 - 44.0/7220/075 + 44.0/7220/080 - 44.0/7220/082 + 44.0/7220/085 + 44.0/7220/090</t>
  </si>
  <si>
    <t xml:space="preserve">44.0/7230/100 = sum row 44.0/7230/005 through 44.0/7230/070 - 44.0/7230/075 + 44.0/7230/080 - 44.0/7230/082 + 44.0/7230/085 + 44.0/7230/090</t>
  </si>
  <si>
    <t xml:space="preserve">44.0/7240/100 = sum row 44.0/7240/005 through 44.0/7240/070 - 44.0/7240/075 + 44.0/7240/080 - 44.0/7240/082 + 44.0/7240/085 + 44.0/7240/090</t>
  </si>
  <si>
    <t xml:space="preserve">44.0/7250/100 = sum row 44.0/7250/005 through 44.0/7250/070 - 44.0/7250/075 + 44.0/7250/080 - 44.0/7250/082 + 44.0/7250/085 + 44.0/7250/090</t>
  </si>
  <si>
    <t xml:space="preserve">44.0/7260/100 = sum row 44.0/7260/005 through 44.0/7260/070 - 44.0/7260/075 + 44.0/7260/080 - 44.0/7260/082 + 44.0/7260/085 + 44.0/7260/090</t>
  </si>
  <si>
    <t xml:space="preserve">44.0/7270/100 = sum row 44.0/7270/005 through 44.0/7270/070 - 44.0/7270/075 + 44.0/7270/080 - 44.0/7270/082 + 44.0/7270/085 + 44.0/7270/090</t>
  </si>
  <si>
    <t xml:space="preserve">44.0/7280/100 = sum row 44.0/7280/005 through 44.0/7280/070 - 44.0/7280/075 + 44.0/7280/080 - 44.0/7280/082 + 44.0/7280/085 + 44.0/7280/090</t>
  </si>
  <si>
    <t xml:space="preserve">44.0/7290/100 = sum row 44.0/7290/005 through 44.0/7290/070 - 44.0/7290/075 + 44.0/7290/080 - 44.0/7290/082 + 44.0/7290/085 + 44.0/7290/090</t>
  </si>
  <si>
    <t xml:space="preserve">44.0/7300/100 =-( sum row 44.0/7300/005 through 44.0/7300/070 - 44.0/7300/075 + 44.0/7300/080 - 44.0/7300/082 + 44.0/7300/085 + 44.0/7300/090)</t>
  </si>
  <si>
    <t xml:space="preserve">44.0/7310/100 = sum row 44.0/7310/005 through 44.0/7310/070 - 44.0/7310/075 + 44.0/7310/080 - 44.0/7310/082 + 44.0/7310/085 + 44.0/7310/090</t>
  </si>
  <si>
    <t xml:space="preserve">44.0/7320/100 = sum row 44.0/7320/005 through 44.0/7320/070 - 44.0/7320/075 + 44.0/7320/080 - 44.0/7320/082 + 44.0/7320/085 + 44.0/7320/090</t>
  </si>
  <si>
    <t xml:space="preserve">44.0/7330/100 = sum row 44.0/7330/005 through 44.0/7330/070 - 44.0/7330/075 + 44.0/7330/080 - 44.0/7330/082 + 44.0/7330/085 + 44.0/7330/090</t>
  </si>
  <si>
    <t xml:space="preserve">44.0/7350/100 = sum row 44.0/7350/005 through 44.0/7350/070 - 44.0/7350/075 + 44.0/7350/080 - 44.0/7350/082 + 44.0/7350/085 + 44.0/7350/090</t>
  </si>
  <si>
    <t xml:space="preserve">44.0/7360/100 = sum row 44.0/7360/005 through 44.0/7360/070 - 44.0/7360/075 + 44.0/7360/080 - 44.0/7360/082 + 44.0/7360/085 + 44.0/7360/090</t>
  </si>
  <si>
    <t xml:space="preserve">44.0/7370/100 = sum row 44.0/7370/005 through 44.0/7370/070 - 44.0/7370/075 + 44.0/7370/080 - 44.0/7370/082 + 44.0/7370/085 + 44.0/7370/090</t>
  </si>
  <si>
    <t xml:space="preserve">44.0/7380/100 = sum row 44.0/7380/005 through 44.0/7380/070 - 44.0/7380/075 + 44.0/7380/080 - 44.0/7380/082 + 44.0/7380/085 + 44.0/7380/090</t>
  </si>
  <si>
    <t xml:space="preserve">44.0/7390/100 = sum row 44.0/7390/005 through 44.0/7390/070 - 44.0/7390/075 + 44.0/7390/080 - 44.0/7390/082 + 44.0/7390/085 + 44.0/7390/090</t>
  </si>
  <si>
    <t xml:space="preserve">44.0/7400/100 = sum row 44.0/7400/005 through 44.0/7400/070 - 44.0/7400/075 + 44.0/7400/080 - 44.0/7400/082 + 44.0/7400/085 + 44.0/7400/090</t>
  </si>
  <si>
    <t xml:space="preserve">44.0/7410/100 = sum row 44.0/7410/005 through 44.0/7410/070 - 44.0/7410/075 + 44.0/7410/080 - 44.0/7410/082 + 44.0/7410/085 + 44.0/7410/090</t>
  </si>
  <si>
    <t xml:space="preserve">44.0/7420/100 = sum row 44.0/7420/005 through 44.0/7420/070 - 44.0/7420/075 + 44.0/7420/080 - 44.0/7420/082 + 44.0/7420/085 + 44.0/7420/090</t>
  </si>
  <si>
    <t xml:space="preserve">44.0/7430/100 = sum row 44.0/7430/005 through 44.0/7430/070 - 44.0/7430/075 + 44.0/7430/080 - 44.0/7430/082 + 44.0/7430/085 + 44.0/7430/090</t>
  </si>
  <si>
    <t xml:space="preserve">44.0/7440/100 = sum row 44.0/7440/005 through 44.0/7440/070 - 44.0/7440/075 + 44.0/7440/080 - 44.0/7440/082 + 44.0/7440/085 + 44.0/7440/090</t>
  </si>
  <si>
    <t xml:space="preserve">44.0/7450/100 = sum row 44.0/7450/005 through 44.0/7450/070 - 44.0/7450/075 + 44.0/7450/080 - 44.0/7450/082 + 44.0/7450/085 + 44.0/7450/090</t>
  </si>
  <si>
    <t xml:space="preserve">44.0/7460/100 = sum row 44.0/7460/005 through 44.0/7460/070 - 44.0/7460/075 + 44.0/7460/080 - 44.0/7460/082 + 44.0/7460/085 + 44.0/7460/090</t>
  </si>
  <si>
    <t xml:space="preserve">44.0/7470/100 = sum row 44.0/7470/005 through 44.0/7470/070 - 44.0/7470/075 + 44.0/7470/080 - 44.0/7470/082 + 44.0/7470/085 + 44.0/7470/090</t>
  </si>
  <si>
    <t xml:space="preserve">44.0/7480/100 = sum row 44.0/7480/005 through 44.0/7480/070 - 44.0/7480/075 + 44.0/7480/080 - 44.0/7480/082 + 44.0/7480/085 + 44.0/7480/090</t>
  </si>
  <si>
    <t xml:space="preserve">44.0/7490/100 = sum row 44.0/7490/005 through 44.0/7490/070 - 44.0/7490/075 + 44.0/7490/080 - 44.0/7490/082 + 44.0/7490/085 + 44.0/7490/090</t>
  </si>
  <si>
    <t xml:space="preserve">44.0/7500/100 = sum row 44.0/7500/005 through 44.0/7500/070 - 44.0/7500/075 + 44.0/7500/080 - 44.0/7500/082 + 44.0/7500/085 + 44.0/7500/090</t>
  </si>
  <si>
    <t xml:space="preserve">44.0/7510/100 = sum row 44.0/7510/005 through 44.0/7510/070 - 44.0/7510/075 + 44.0/7510/080 - 44.0/7510/082 + 44.0/7510/085 + 44.0/7510/090</t>
  </si>
  <si>
    <t xml:space="preserve">44.0/7520/100 = sum row 44.0/7520/005 through 44.0/7520/070 - 44.0/7520/075 + 44.0/7520/080 - 44.0/7520/082 + 44.0/7520/085 + 44.0/7520/090</t>
  </si>
  <si>
    <t xml:space="preserve">44.0/7530/100 = sum row 44.0/7530/005 through 44.0/7530/070 - 44.0/7530/075 + 44.0/7530/080 - 44.0/7530/082 + 44.0/7530/085 + 44.0/7530/090</t>
  </si>
  <si>
    <t xml:space="preserve">44.0/7540/100 = sum row 44.0/7540/005 through 44.0/7540/070 - 44.0/7540/075 + 44.0/7540/080 - 44.0/7540/082 + 44.0/7540/085 + 44.0/7540/090</t>
  </si>
  <si>
    <t xml:space="preserve">44.0/7550/100 = sum row 44.0/7550/005 through 44.0/7550/070 - 44.0/7550/075 + 44.0/7550/080 - 44.0/7550/082 + 44.0/7550/085 + 44.0/7550/090</t>
  </si>
  <si>
    <t xml:space="preserve">44.0/7560/100 = sum row 44.0/7560/005 through 44.0/7560/070 - 44.0/7560/075 + 44.0/7560/080 - 44.0/7560/082 + 44.0/7560/085 + 44.0/7560/090</t>
  </si>
  <si>
    <t xml:space="preserve">44.0/7570/100 = sum row 44.0/7570/005 through 44.0/7570/070 - 44.0/7570/075 + 44.0/7570/080 - 44.0/7570/082 + 44.0/7570/085 + 44.0/7570/090</t>
  </si>
  <si>
    <t xml:space="preserve">44.0/7580/100 = sum row 44.0/7580/005 through 44.0/7580/070 - 44.0/7580/075 + 44.0/7580/080 - 44.0/7580/082 + 44.0/7580/085 + 44.0/7580/090</t>
  </si>
  <si>
    <t xml:space="preserve">44.0/7590/100 = sum row 44.0/7590/005 through 44.0/7590/070 - 44.0/7590/075 + 44.0/7590/080 - 44.0/7590/082 + 44.0/7590/085 + 44.0/7590/090</t>
  </si>
  <si>
    <t xml:space="preserve">44.0/7600/100 = sum row 44.0/7600/005 through 44.0/7600/070 - 44.0/7600/075 + 44.0/7600/080 - 44.0/7600/082 + 44.0/7600/085 + 44.0/7600/090</t>
  </si>
  <si>
    <t xml:space="preserve">44.0/7610/100 = sum row 44.0/7610/005 through 44.0/7610/070 - 44.0/7610/075 + 44.0/7610/080 - 44.0/7610/082 + 44.0/7610/085 + 44.0/7610/090</t>
  </si>
  <si>
    <t xml:space="preserve">44.0/7699/100 = sum row 44.0/7699/005 through 44.0/7699/070 - 44.0/7699/075 + 44.0/7699/080 - 44.0/7699/082 + 44.0/7699/085 + 44.0/7699/090</t>
  </si>
  <si>
    <t xml:space="preserve">44.0/7699/005 = 44.0/7199/005 + Sum column 44.0/7200/005 through 44.0/7240/005 - Sum column 44.0/7250/005 through 44.0/7260/005 + 44.0/7270/005 - 44.0/7280/005  + 44.0/7290/005 + 44.0/7300/005 + Sum column 44.0/7310/005 through 44.0/7330/005 - Sum column 44.0/7350/005 through 44.0/7400/005+ 44.0/7410/005 - 44.0/7420/005 + Sum column 44.0/7430/005 through 44.0/7450/005 - Sum column 44.0/7460/005 through 44.0/7470/005 + Sum column 44.0/7480/005 through 44.0/7610/005</t>
  </si>
  <si>
    <t xml:space="preserve">44.0/7699/010 = 44.0/7199/010 + Sum column 44.0/7200/010 through 44.0/7240/010 - Sum column 44.0/7250/010 through 44.0/7260/010 + 44.0/7270/010 - 44.0/7280/010  + 44.0/7290/010 + 44.0/7300/010 + Sum column 44.0/7310/010 through 44.0/7330/010 - Sum column 44.0/7350/010 through 44.0/7400/010+ 44.0/7410/010 - 44.0/7420/010 + Sum column 44.0/7430/010 through 44.0/7450/010 - Sum column 44.0/7460/010 through 44.0/7470/010 + Sum column 44.0/7480/010 through 44.0/7610/010</t>
  </si>
  <si>
    <t xml:space="preserve">44.0/7699/015 = 44.0/7199/015 + Sum column 44.0/7200/015 through 44.0/7240/015 - Sum column 44.0/7250/015 through 44.0/7260/015 + 44.0/7270/015 - 44.0/7280/015  + 44.0/7290/015 + 44.0/7300/015 + Sum column 44.0/7310/015 through 44.0/7330/015 - Sum column 44.0/7350/015 through 44.0/7400/015+ 44.0/7410/015 - 44.0/7420/015 + Sum column 44.0/7430/015 through 44.0/7450/015 - Sum column 44.0/7460/015 through 44.0/7470/015 + Sum column 44.0/7480/015 through 44.0/7610/015</t>
  </si>
  <si>
    <t xml:space="preserve">44.0/7699/020 = 44.0/7199/020 + Sum column 44.0/7200/020 through 44.0/7240/020 - Sum column 44.0/7250/020 through 44.0/7260/020 + 44.0/7270/020 - 44.0/7280/020  + 44.0/7290/020 + 44.0/7300/020 + Sum column 44.0/7310/020 through 44.0/7330/020 - Sum column 44.0/7350/020 through 44.0/7400/020+ 44.0/7410/020 - 44.0/7420/020 + Sum column 44.0/7430/020 through 44.0/7450/020 - Sum column 44.0/7460/020 through 44.0/7470/020 + Sum column 44.0/7480/020 through 44.0/7610/020</t>
  </si>
  <si>
    <t xml:space="preserve">44.0/7699/025 = 44.0/7199/025 + Sum column 44.0/7200/025 through 44.0/7240/025 - Sum column 44.0/7250/025 through 44.0/7260/025 + 44.0/7270/025 - 44.0/7280/025  + 44.0/7290/025 + 44.0/7300/025 + Sum column 44.0/7310/025 through 44.0/7330/025 - Sum column 44.0/7350/025 through 44.0/7400/025+ 44.0/7410/025 - 44.0/7420/025 + Sum column 44.0/7430/025 through 44.0/7450/025 - Sum column 44.0/7460/025 through 44.0/7470/025 + Sum column 44.0/7480/025 through 44.0/7610/025</t>
  </si>
  <si>
    <t xml:space="preserve">44.0/7699/030 = 44.0/7199/030 + Sum column 44.0/7200/030 through 44.0/7240/030 - Sum column 44.0/7250/030 through 44.0/7260/030 + 44.0/7270/030 - 44.0/7280/030  + 44.0/7290/030 + 44.0/7300/030 + Sum column 44.0/7310/030 through 44.0/7330/030 - Sum column 44.0/7350/030 through 44.0/7400/030+ 44.0/7410/030 - 44.0/7420/030 + Sum column 44.0/7430/030 through 44.0/7450/030 - Sum column 44.0/7460/030 through 44.0/7470/030 + Sum column 44.0/7480/030 through 44.0/7610/030</t>
  </si>
  <si>
    <t xml:space="preserve">44.0/7699/035 = 44.0/7199/035 + Sum column 44.0/7200/035 through 44.0/7240/035 - Sum column 44.0/7250/035 through 44.0/7260/035 + 44.0/7270/035 - 44.0/7280/035  + 44.0/7290/035 + 44.0/7300/035 + Sum column 44.0/7310/035 through 44.0/7330/035 - Sum column 44.0/7350/035 through 44.0/7400/035+ 44.0/7410/035 - 44.0/7420/035 + Sum column 44.0/7430/035 through 44.0/7450/035 - Sum column 44.0/7460/035 through 44.0/7470/035 + Sum column 44.0/7480/035 through 44.0/7610/035</t>
  </si>
  <si>
    <t xml:space="preserve">44.0/7699/040 = 44.0/7199/040 + Sum column 44.0/7200/040 through 44.0/7240/040 - Sum column 44.0/7250/040 through 44.0/7260/040 + 44.0/7270/040 - 44.0/7280/040  + 44.0/7290/040 + 44.0/7300/040 + Sum column 44.0/7310/040 through 44.0/7330/040 - Sum column 44.0/7350/040 through 44.0/7400/040+ 44.0/7410/040 - 44.0/7420/040 + Sum column 44.0/7430/040 through 44.0/7450/040 - Sum column 44.0/7460/040 through 44.0/7470/040 + Sum column 44.0/7480/040 through 44.0/7610/040</t>
  </si>
  <si>
    <t xml:space="preserve">44.0/7699/045 = 44.0/7199/045 + Sum column 44.0/7200/045 through 44.0/7240/045 - Sum column 44.0/7250/045 through 44.0/7260/045 + 44.0/7270/045 - 44.0/7280/045  + 44.0/7290/045 + 44.0/7300/045 + Sum column 44.0/7310/045 through 44.0/7330/045 - Sum column 44.0/7350/045 through 44.0/7400/045+ 44.0/7410/045 - 44.0/7420/045 + Sum column 44.0/7430/045 through 44.0/7450/045 - Sum column 44.0/7460/045 through 44.0/7470/045 + Sum column 44.0/7480/045 through 44.0/7610/045</t>
  </si>
  <si>
    <t xml:space="preserve">44.0/7699/050 = 44.0/7199/050 + Sum column 44.0/7200/050 through 44.0/7240/050 - Sum column 44.0/7250/050 through 44.0/7260/050 + 44.0/7270/050 - 44.0/7280/050  + 44.0/7290/050 + 44.0/7300/050 + Sum column 44.0/7310/050 through 44.0/7330/050 - Sum column 44.0/7350/050 through 44.0/7400/050+ 44.0/7410/050 - 44.0/7420/050 + Sum column 44.0/7430/050 through 44.0/7450/050 - Sum column 44.0/7460/050 through 44.0/7470/050 + Sum column 44.0/7480/050 through 44.0/7610/050</t>
  </si>
  <si>
    <t xml:space="preserve">44.0/7699/055 = 44.0/7199/055 + Sum column 44.0/7200/055 through 44.0/7240/055 - Sum column 44.0/7250/055 through 44.0/7260/055 + 44.0/7270/055 - 44.0/7280/055  + 44.0/7290/055 + 44.0/7300/055 + Sum column 44.0/7310/055 through 44.0/7330/055 - Sum column 44.0/7350/055 through 44.0/7400/055+ 44.0/7410/055 - 44.0/7420/055 + Sum column 44.0/7430/055 through 44.0/7450/055 - Sum column 44.0/7460/055 through 44.0/7470/055 + Sum column 44.0/7480/055 through 44.0/7610/055</t>
  </si>
  <si>
    <t xml:space="preserve">44.0/7699/060 = 44.0/7199/060 + Sum column 44.0/7200/060 through 44.0/7240/060 - Sum column 44.0/7250/060 through 44.0/7260/060 + 44.0/7270/060 - 44.0/7280/060  + 44.0/7290/060 + 44.0/7300/060 + Sum column 44.0/7310/060 through 44.0/7330/060 - Sum column 44.0/7350/060 through 44.0/7400/060+ 44.0/7410/060 - 44.0/7420/060 + Sum column 44.0/7430/060 through 44.0/7450/060 - Sum column 44.0/7460/060 through 44.0/7470/060 + Sum column 44.0/7480/060 through 44.0/7610/060</t>
  </si>
  <si>
    <t xml:space="preserve">44.0/7699/065 = 44.0/7199/065 + Sum column 44.0/7200/065 through 44.0/7240/065 - Sum column 44.0/7250/065 through 44.0/7260/065 + 44.0/7270/065 - 44.0/7280/065  + 44.0/7290/065 + 44.0/7300/065 + Sum column 44.0/7310/065 through 44.0/7330/065 - Sum column 44.0/7350/065 through 44.0/7400/065+ 44.0/7410/065 - 44.0/7420/065 + Sum column 44.0/7430/065 through 44.0/7450/065 - Sum column 44.0/7460/065 through 44.0/7470/065 + Sum column 44.0/7480/065 through 44.0/7610/065</t>
  </si>
  <si>
    <t xml:space="preserve">44.0/7699/070 = 44.0/7199/070 + Sum column 44.0/7200/070 through 44.0/7240/070 - Sum column 44.0/7250/070 through 44.0/7260/070 + 44.0/7270/070 - 44.0/7280/070  + 44.0/7290/070 + 44.0/7300/070 + Sum column 44.0/7310/070 through 44.0/7330/070 - Sum column 44.0/7350/070 through 44.0/7400/070+ 44.0/7410/070 - 44.0/7420/070 + Sum column 44.0/7430/070 through 44.0/7450/070 - Sum column 44.0/7460/070 through 44.0/7470/070 + Sum column 44.0/7480/070 through 44.0/7610/070</t>
  </si>
  <si>
    <t xml:space="preserve">44.0/7699/075 = 44.0/7199/075 + Sum column 44.0/7200/075 through 44.0/7240/075 - Sum column 44.0/7250/075 through 44.0/7260/075 + 44.0/7270/075 - 44.0/7280/075  + 44.0/7290/075 + 44.0/7300/075 + Sum column 44.0/7310/075 through 44.0/7330/075 - Sum column 44.0/7350/075 through 44.0/7400/075+ 44.0/7410/075 - 44.0/7420/075 + Sum column 44.0/7430/075 through 44.0/7450/075 - Sum column 44.0/7460/075 through 44.0/7470/075 + Sum column 44.0/7480/075 through 44.0/7610/075</t>
  </si>
  <si>
    <t xml:space="preserve">44.0/7699/080 = 44.0/7199/080 + Sum column 44.0/7200/080 through 44.0/7240/080 - Sum column 44.0/7250/080 through 44.0/7260/080 + 44.0/7270/080 - 44.0/7280/080  + 44.0/7290/080 + 44.0/7300/080 + Sum column 44.0/7310/080 through 44.0/7330/080 - Sum column 44.0/7350/080 through 44.0/7400/080+ 44.0/7410/080 - 44.0/7420/080 + Sum column 44.0/7430/080 through 44.0/7450/080 - Sum column 44.0/7460/080 through 44.0/7470/080 + Sum column 44.0/7480/080 through 44.0/7610/080</t>
  </si>
  <si>
    <t xml:space="preserve">44.0/7699/082 = 44.0/7199/082 + Sum column 44.0/7200/082 through 44.0/7240/082 - Sum column 44.0/7250/082 through 44.0/7260/082 + 44.0/7270/082 - 44.0/7280/082  + 44.0/7290/082 + 44.0/7300/082 + Sum column 44.0/7310/082 through 44.0/7330/082 - Sum column 44.0/7350/082 through 44.0/7400/082+ 44.0/7410/082 - 44.0/7420/082 + Sum column 44.0/7430/082 through 44.0/7450/082 - Sum column 44.0/7460/082 through 44.0/7470/082 + Sum column 44.0/7480/082 through 44.0/7610/082</t>
  </si>
  <si>
    <t xml:space="preserve">44.0/7699/085 = 44.0/7199/085 + Sum column 44.0/7200/085 through 44.0/7240/085 - Sum column 44.0/7250/085 through 44.0/7260/085 + 44.0/7270/085 - 44.0/7280/085  + 44.0/7290/085 + 44.0/7300/085 + Sum column 44.0/7310/085 through 44.0/7330/085 - Sum column 44.0/7350/085 through 44.0/7400/085+ 44.0/7410/085 - 44.0/7420/085 + Sum column 44.0/7430/085 through 44.0/7450/085 - Sum column 44.0/7460/085 through 44.0/7470/085 + Sum column 44.0/7480/085 through 44.0/7610/085</t>
  </si>
  <si>
    <t xml:space="preserve">44.0/7699/090 = 44.0/7199/090 + Sum column 44.0/7200/090 through 44.0/7240/090 - Sum column 44.0/7250/090 through 44.0/7260/090 + 44.0/7270/090 - 44.0/7280/090  + 44.0/7290/090 + 44.0/7300/090 + Sum column 44.0/7310/090 through 44.0/7330/090 - Sum column 44.0/7350/090 through 44.0/7400/090+ 44.0/7410/090 - 44.0/7420/090 + Sum column 44.0/7430/090 through 44.0/7450/090 - Sum column 44.0/7460/090 through 44.0/7470/090 + Sum column 44.0/7480/090 through 44.0/7610/090</t>
  </si>
  <si>
    <t xml:space="preserve">44.0/7699/100 = 44.0/7199/100 + Sum column 44.0/7200/100 through 44.0/7240/100 - Sum column 44.0/7250/100 through 44.0/7260/100 + 44.0/7270/100 - 44.0/7280/100  + 44.0/7290/100 + 44.0/7300/100 + Sum column 44.0/7310/100 through 44.0/7330/100 - Sum column 44.0/7350/100 through 44.0/7400/100+ 44.0/7410/100 - 44.0/7420/100 + Sum column 44.0/7430/100 through 44.0/7450/100 - Sum column 44.0/7460/100 through 44.0/7470/100 + Sum column 44.0/7480/100 through 44.0/7610/100</t>
  </si>
  <si>
    <t xml:space="preserve">45 Notional amounts of off-balance sheet commitments</t>
  </si>
  <si>
    <t xml:space="preserve">OFF-BALANCE SHEET COMMITMENTS</t>
  </si>
  <si>
    <t xml:space="preserve">Notional Amounts        CRD Art 78</t>
  </si>
  <si>
    <t xml:space="preserve">LOAN COMMITMENTS </t>
  </si>
  <si>
    <t xml:space="preserve">– given </t>
  </si>
  <si>
    <t xml:space="preserve">– received </t>
  </si>
  <si>
    <t xml:space="preserve">FINANCIAL GUARANTEES </t>
  </si>
  <si>
    <t xml:space="preserve">– guarantees received</t>
  </si>
  <si>
    <t xml:space="preserve">– credit derivatives received </t>
  </si>
  <si>
    <r>
      <rPr>
        <b val="true"/>
        <sz val="10"/>
        <color rgb="FF000000"/>
        <rFont val="Times New Roman"/>
        <family val="1"/>
      </rPr>
      <t xml:space="preserve">OTHER COMMITMENTS (e.g. </t>
    </r>
    <r>
      <rPr>
        <b val="true"/>
        <sz val="10"/>
        <rFont val="Times New Roman"/>
        <family val="1"/>
      </rPr>
      <t xml:space="preserve">note issuance facilities,  revolving underwriting facilities,...)</t>
    </r>
  </si>
  <si>
    <t xml:space="preserve">– given to another counterparty :</t>
  </si>
  <si>
    <t xml:space="preserve">– received from another counterparty : </t>
  </si>
  <si>
    <t xml:space="preserve">45.0/7100/005 = 45.0/7110/005 - 45.0/7120/005</t>
  </si>
  <si>
    <t xml:space="preserve">45.0/7130/005 = 45.0/7140/005 - 45.0/7150/005 - 45.0/7160/005</t>
  </si>
  <si>
    <t xml:space="preserve">45.0/7170/005 = 45.0/7180/005 - 45.0/7190/005</t>
  </si>
  <si>
    <r>
      <rPr>
        <b val="true"/>
        <sz val="10"/>
        <rFont val="Times New Roman"/>
        <family val="1"/>
      </rPr>
      <t xml:space="preserve">46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cope of consolidation</t>
    </r>
  </si>
  <si>
    <t xml:space="preserve">Table A: Companies consolidated at the end of the reporting period</t>
  </si>
  <si>
    <t xml:space="preserve">Company</t>
  </si>
  <si>
    <t xml:space="preserve">Jurisdiction of Incorporation</t>
  </si>
  <si>
    <t xml:space="preserve">Currency</t>
  </si>
  <si>
    <t xml:space="preserve">Share Capital </t>
  </si>
  <si>
    <t xml:space="preserve">ABC</t>
  </si>
  <si>
    <t xml:space="preserve">Jur1</t>
  </si>
  <si>
    <t xml:space="preserve">EUR</t>
  </si>
  <si>
    <t xml:space="preserve">MNO</t>
  </si>
  <si>
    <t xml:space="preserve">Jur2</t>
  </si>
  <si>
    <t xml:space="preserve">USD</t>
  </si>
  <si>
    <t xml:space="preserve">XYZ</t>
  </si>
  <si>
    <t xml:space="preserve">Jur3</t>
  </si>
  <si>
    <t xml:space="preserve">WXY</t>
  </si>
  <si>
    <t xml:space="preserve">If 46.A/100/XXX then 46.A/100/005 &amp; 46.A/100/010 &amp; 46.A/100/015 &amp; 46.A/100/020</t>
  </si>
  <si>
    <t xml:space="preserve">If 46.A/101/XXX then 46.A/101/005 &amp; 46.A/101/010 &amp; 46.A/101/015 &amp; 46.A/101/020</t>
  </si>
  <si>
    <t xml:space="preserve">If 46.A/102/XXX then 46.A/102/005 &amp; 46.A/102/010 &amp; 46.A/102/015 &amp; 46.A/102/020</t>
  </si>
  <si>
    <t xml:space="preserve">If 46.A/103/XXX then 46.A/103/005 &amp; 46.A/103/010 &amp; 46.A/103/015 &amp; 46.A/103/020</t>
  </si>
  <si>
    <t xml:space="preserve">46 Scope of consolidation</t>
  </si>
  <si>
    <t xml:space="preserve">Table B: Consolidated companies added during the period </t>
  </si>
  <si>
    <t xml:space="preserve">If 46.B/200/XXX then 46.B/200/005 &amp; 46.B/200/010 &amp; 46.B/200/015 &amp; 46.B/200/020</t>
  </si>
  <si>
    <t xml:space="preserve">If 46.B/201/XXX then 46.B/201/005 &amp; 46.B/201/010 &amp; 46.B/201/015 &amp; 46.B/201/020</t>
  </si>
  <si>
    <t xml:space="preserve">If 46.B/202/XXX then 46.B/202/005 &amp; 46.B/202/010 &amp; 46.B/202/015 &amp; 46.B/202/020</t>
  </si>
  <si>
    <t xml:space="preserve">Table C: Companies removed during the period</t>
  </si>
  <si>
    <t xml:space="preserve">Reason for removal</t>
  </si>
  <si>
    <t xml:space="preserve">XXX</t>
  </si>
  <si>
    <t xml:space="preserve">KLM</t>
  </si>
  <si>
    <t xml:space="preserve">Jur4</t>
  </si>
  <si>
    <t xml:space="preserve">If 46.C/300/XXX then 46.C/300/005 &amp; 46.C/300/010 &amp; 46.C/300/015 &amp; 46.C/300/020 &amp; 46.C/300/025</t>
  </si>
  <si>
    <t xml:space="preserve">If 46.C/301/XXX then 46.C/301/005 &amp; 46.C/301/010 &amp; 46.C/301/015 &amp; 46.C/301/020 &amp; 46.C/301/025</t>
  </si>
  <si>
    <t xml:space="preserve">If 46.C/302/XXX then 46.C/302/005 &amp; 46.C/302/010 &amp; 46.C/302/015 &amp; 46.C/302/020 &amp; 46.C/302/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&quot;Validatie&quot;;&quot;Validatie&quot;;&quot;Validatie&quot;"/>
    <numFmt numFmtId="169" formatCode="&quot;Validation rule True 1&quot;;&quot;Validation rule True 0&quot;;&quot;Validation rule False -1&quot;"/>
    <numFmt numFmtId="170" formatCode="&quot;True&quot;;&quot;True&quot;;&quot;False&quot;"/>
    <numFmt numFmtId="171" formatCode="&quot;Validatieregel (True &gt;0)&quot;;&quot;Validatieregel (False 0)&quot;;&quot;Validatieregel (False &lt;0)&quot;"/>
    <numFmt numFmtId="172" formatCode="0"/>
    <numFmt numFmtId="173" formatCode="#,##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Arial"/>
      <family val="2"/>
    </font>
    <font>
      <sz val="8"/>
      <name val="Arial Narrow"/>
      <family val="2"/>
    </font>
    <font>
      <sz val="10"/>
      <name val="courier new"/>
      <family val="3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8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sz val="9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i val="true"/>
      <sz val="8"/>
      <color rgb="FF000000"/>
      <name val="Verdana"/>
      <family val="2"/>
    </font>
    <font>
      <i val="true"/>
      <sz val="7"/>
      <color rgb="FF000000"/>
      <name val="Verdana"/>
      <family val="2"/>
    </font>
    <font>
      <sz val="10"/>
      <name val="Times New Roman"/>
      <family val="1"/>
    </font>
    <font>
      <sz val="8"/>
      <name val="Verdana"/>
      <family val="2"/>
    </font>
    <font>
      <b val="true"/>
      <sz val="10"/>
      <name val="Times New Roman"/>
      <family val="1"/>
    </font>
    <font>
      <sz val="9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0"/>
      <name val="Times New Roman"/>
      <family val="1"/>
    </font>
    <font>
      <vertAlign val="superscript"/>
      <sz val="10"/>
      <name val="Times New Roman"/>
      <family val="1"/>
    </font>
    <font>
      <sz val="7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Arial Narrow"/>
      <family val="2"/>
    </font>
    <font>
      <sz val="12"/>
      <name val="courier new"/>
      <family val="3"/>
    </font>
    <font>
      <sz val="10"/>
      <name val="Verdana"/>
      <family val="2"/>
    </font>
    <font>
      <b val="true"/>
      <sz val="10"/>
      <name val="Verdana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i val="true"/>
      <sz val="7"/>
      <name val="Verdana"/>
      <family val="2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7"/>
      <name val="Verdana"/>
      <family val="2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  <font>
      <sz val="8"/>
      <name val="Times New Roman"/>
      <family val="1"/>
    </font>
    <font>
      <sz val="10"/>
      <color rgb="FF0000FF"/>
      <name val="Arial"/>
      <family val="2"/>
    </font>
    <font>
      <i val="true"/>
      <sz val="10"/>
      <name val="Verdana"/>
      <family val="2"/>
    </font>
    <font>
      <sz val="7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vertAlign val="superscript"/>
      <sz val="8"/>
      <name val="Verdana"/>
      <family val="2"/>
    </font>
    <font>
      <vertAlign val="superscript"/>
      <sz val="10"/>
      <name val="Arial"/>
      <family val="2"/>
    </font>
    <font>
      <sz val="10"/>
      <color rgb="FF000000"/>
      <name val="Verdana"/>
      <family val="2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courier new"/>
      <family val="3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medium"/>
      <bottom style="medium"/>
      <diagonal style="dotted"/>
    </border>
    <border diagonalUp="true" diagonalDown="true">
      <left style="medium"/>
      <right style="medium"/>
      <top/>
      <bottom/>
      <diagonal style="dotted"/>
    </border>
    <border diagonalUp="true" diagonalDown="true">
      <left style="medium"/>
      <right style="medium"/>
      <top/>
      <bottom style="medium"/>
      <diagonal style="dotted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true" diagonalDown="true">
      <left/>
      <right style="medium"/>
      <top/>
      <bottom style="dotted"/>
      <diagonal style="thin"/>
    </border>
    <border diagonalUp="true" diagonalDown="true">
      <left/>
      <right style="medium"/>
      <top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5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3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6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5" borderId="6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9" fillId="5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3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6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5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8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3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1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1" fillId="2" borderId="6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54</xdr:row>
      <xdr:rowOff>0</xdr:rowOff>
    </xdr:from>
    <xdr:to>
      <xdr:col>10</xdr:col>
      <xdr:colOff>349920</xdr:colOff>
      <xdr:row>54</xdr:row>
      <xdr:rowOff>0</xdr:rowOff>
    </xdr:to>
    <xdr:sp>
      <xdr:nvSpPr>
        <xdr:cNvPr id="0" name="Line 1"/>
        <xdr:cNvSpPr/>
      </xdr:nvSpPr>
      <xdr:spPr>
        <a:xfrm flipH="1">
          <a:off x="7561800" y="11239560"/>
          <a:ext cx="79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8400</xdr:colOff>
      <xdr:row>108</xdr:row>
      <xdr:rowOff>114120</xdr:rowOff>
    </xdr:from>
    <xdr:to>
      <xdr:col>19</xdr:col>
      <xdr:colOff>588600</xdr:colOff>
      <xdr:row>108</xdr:row>
      <xdr:rowOff>114120</xdr:rowOff>
    </xdr:to>
    <xdr:sp>
      <xdr:nvSpPr>
        <xdr:cNvPr id="1" name="Line 4"/>
        <xdr:cNvSpPr/>
      </xdr:nvSpPr>
      <xdr:spPr>
        <a:xfrm flipH="1">
          <a:off x="14909040" y="22078800"/>
          <a:ext cx="79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2" t="s">
        <v>3</v>
      </c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 t="s">
        <v>6</v>
      </c>
      <c r="B6" s="2" t="s">
        <v>3</v>
      </c>
    </row>
    <row r="7" customFormat="false" ht="12.75" hidden="false" customHeight="false" outlineLevel="0" collapsed="false">
      <c r="A7" s="3" t="s">
        <v>7</v>
      </c>
      <c r="B7" s="2" t="s">
        <v>3</v>
      </c>
    </row>
    <row r="8" customFormat="false" ht="12.75" hidden="false" customHeight="false" outlineLevel="0" collapsed="false">
      <c r="A8" s="3" t="s">
        <v>8</v>
      </c>
      <c r="B8" s="2" t="s">
        <v>3</v>
      </c>
    </row>
    <row r="9" customFormat="false" ht="12.75" hidden="false" customHeight="false" outlineLevel="0" collapsed="false">
      <c r="A9" s="4" t="n">
        <v>10</v>
      </c>
      <c r="B9" s="2" t="s">
        <v>3</v>
      </c>
    </row>
    <row r="10" customFormat="false" ht="12.75" hidden="false" customHeight="false" outlineLevel="0" collapsed="false">
      <c r="A10" s="3" t="s">
        <v>9</v>
      </c>
      <c r="B10" s="2" t="s">
        <v>3</v>
      </c>
    </row>
    <row r="11" customFormat="false" ht="12.75" hidden="false" customHeight="false" outlineLevel="0" collapsed="false">
      <c r="A11" s="3" t="s">
        <v>10</v>
      </c>
      <c r="B11" s="2" t="s">
        <v>5</v>
      </c>
    </row>
    <row r="12" customFormat="false" ht="12.75" hidden="false" customHeight="false" outlineLevel="0" collapsed="false">
      <c r="A12" s="4" t="n">
        <v>43</v>
      </c>
      <c r="B12" s="2" t="s">
        <v>3</v>
      </c>
    </row>
    <row r="14" customFormat="false" ht="12.75" hidden="false" customHeight="false" outlineLevel="0" collapsed="false">
      <c r="A14" s="5" t="n">
        <v>39345</v>
      </c>
    </row>
    <row r="15" customFormat="false" ht="12.75" hidden="false" customHeight="false" outlineLevel="0" collapsed="false">
      <c r="A15" s="4" t="n">
        <v>29</v>
      </c>
      <c r="B15" s="2" t="s">
        <v>11</v>
      </c>
    </row>
    <row r="16" customFormat="false" ht="12.75" hidden="false" customHeight="false" outlineLevel="0" collapsed="false">
      <c r="A16" s="4" t="n">
        <v>43</v>
      </c>
      <c r="B16" s="2" t="s">
        <v>12</v>
      </c>
    </row>
    <row r="17" customFormat="false" ht="12.75" hidden="false" customHeight="false" outlineLevel="0" collapsed="false">
      <c r="A17" s="4" t="n">
        <v>21</v>
      </c>
      <c r="B17" s="2" t="s">
        <v>13</v>
      </c>
    </row>
    <row r="18" customFormat="false" ht="12.75" hidden="false" customHeight="false" outlineLevel="0" collapsed="false">
      <c r="A18" s="4" t="s">
        <v>14</v>
      </c>
      <c r="B18" s="2" t="s">
        <v>15</v>
      </c>
    </row>
    <row r="19" customFormat="false" ht="12.75" hidden="false" customHeight="false" outlineLevel="0" collapsed="false">
      <c r="A19" s="4" t="s">
        <v>16</v>
      </c>
      <c r="B19" s="2" t="s">
        <v>17</v>
      </c>
    </row>
    <row r="20" customFormat="false" ht="12.75" hidden="false" customHeight="false" outlineLevel="0" collapsed="false">
      <c r="A20" s="4" t="s">
        <v>18</v>
      </c>
      <c r="B20" s="2" t="s">
        <v>19</v>
      </c>
    </row>
    <row r="21" customFormat="false" ht="12.75" hidden="false" customHeight="false" outlineLevel="0" collapsed="false">
      <c r="A21" s="4" t="n">
        <v>32</v>
      </c>
      <c r="B21" s="2" t="s">
        <v>20</v>
      </c>
    </row>
    <row r="22" customFormat="false" ht="12.75" hidden="false" customHeight="false" outlineLevel="0" collapsed="false">
      <c r="A22" s="4" t="s">
        <v>21</v>
      </c>
      <c r="B22" s="2" t="s">
        <v>22</v>
      </c>
    </row>
    <row r="23" customFormat="false" ht="12.75" hidden="false" customHeight="false" outlineLevel="0" collapsed="false">
      <c r="A23" s="4" t="n">
        <v>23</v>
      </c>
      <c r="B23" s="2" t="s">
        <v>23</v>
      </c>
    </row>
    <row r="24" customFormat="false" ht="12.75" hidden="false" customHeight="false" outlineLevel="0" collapsed="false">
      <c r="A24" s="4" t="n">
        <v>43</v>
      </c>
      <c r="B24" s="2" t="s">
        <v>24</v>
      </c>
    </row>
    <row r="26" customFormat="false" ht="12.75" hidden="false" customHeight="false" outlineLevel="0" collapsed="false">
      <c r="A26" s="5" t="n">
        <v>39419</v>
      </c>
    </row>
    <row r="27" customFormat="false" ht="12.75" hidden="false" customHeight="false" outlineLevel="0" collapsed="false">
      <c r="A27" s="4" t="n">
        <v>24</v>
      </c>
      <c r="B27" s="2" t="s">
        <v>25</v>
      </c>
    </row>
    <row r="28" customFormat="false" ht="25.5" hidden="false" customHeight="false" outlineLevel="0" collapsed="false">
      <c r="A28" s="4" t="s">
        <v>16</v>
      </c>
      <c r="B28" s="6" t="s">
        <v>26</v>
      </c>
    </row>
    <row r="29" customFormat="false" ht="25.5" hidden="false" customHeight="false" outlineLevel="0" collapsed="false">
      <c r="A29" s="4" t="s">
        <v>27</v>
      </c>
      <c r="B29" s="6" t="s">
        <v>26</v>
      </c>
    </row>
    <row r="30" customFormat="false" ht="25.5" hidden="false" customHeight="false" outlineLevel="0" collapsed="false">
      <c r="A30" s="4" t="s">
        <v>28</v>
      </c>
      <c r="B30" s="6" t="s">
        <v>29</v>
      </c>
    </row>
    <row r="31" customFormat="false" ht="25.5" hidden="false" customHeight="false" outlineLevel="0" collapsed="false">
      <c r="A31" s="4" t="s">
        <v>27</v>
      </c>
      <c r="B31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12" min="12" style="0" width="17.85"/>
  </cols>
  <sheetData>
    <row r="1" customFormat="false" ht="13.5" hidden="false" customHeight="false" outlineLevel="0" collapsed="false">
      <c r="A1" s="220" t="s">
        <v>579</v>
      </c>
    </row>
    <row r="2" customFormat="false" ht="41.25" hidden="false" customHeight="true" outlineLevel="0" collapsed="false">
      <c r="A2" s="267" t="s">
        <v>429</v>
      </c>
      <c r="B2" s="268" t="s">
        <v>430</v>
      </c>
      <c r="C2" s="255"/>
      <c r="D2" s="269" t="s">
        <v>431</v>
      </c>
      <c r="E2" s="270" t="s">
        <v>580</v>
      </c>
    </row>
    <row r="3" customFormat="false" ht="13.5" hidden="false" customHeight="false" outlineLevel="0" collapsed="false">
      <c r="A3" s="271"/>
      <c r="B3" s="272"/>
      <c r="C3" s="246" t="s">
        <v>581</v>
      </c>
      <c r="D3" s="175" t="s">
        <v>38</v>
      </c>
      <c r="E3" s="175" t="s">
        <v>39</v>
      </c>
    </row>
    <row r="4" customFormat="false" ht="12.75" hidden="false" customHeight="false" outlineLevel="0" collapsed="false">
      <c r="A4" s="273" t="s">
        <v>434</v>
      </c>
      <c r="B4" s="274" t="s">
        <v>435</v>
      </c>
      <c r="C4" s="275" t="n">
        <v>7100</v>
      </c>
      <c r="D4" s="179" t="n">
        <f aca="false">SUM(D5:D6)</f>
        <v>160</v>
      </c>
      <c r="E4" s="276"/>
    </row>
    <row r="5" customFormat="false" ht="12.75" hidden="false" customHeight="false" outlineLevel="0" collapsed="false">
      <c r="A5" s="277" t="s">
        <v>436</v>
      </c>
      <c r="B5" s="274" t="s">
        <v>437</v>
      </c>
      <c r="C5" s="178" t="n">
        <v>7110</v>
      </c>
      <c r="D5" s="179" t="n">
        <f aca="false">SUM('6.b'!C5:E5)</f>
        <v>80</v>
      </c>
      <c r="E5" s="276"/>
    </row>
    <row r="6" customFormat="false" ht="13.5" hidden="false" customHeight="false" outlineLevel="0" collapsed="false">
      <c r="A6" s="278" t="s">
        <v>438</v>
      </c>
      <c r="B6" s="279" t="s">
        <v>439</v>
      </c>
      <c r="C6" s="178" t="n">
        <v>7120</v>
      </c>
      <c r="D6" s="179" t="n">
        <f aca="false">SUM('6.b'!C6:E6)</f>
        <v>80</v>
      </c>
      <c r="E6" s="280"/>
    </row>
    <row r="7" customFormat="false" ht="12.75" hidden="false" customHeight="false" outlineLevel="0" collapsed="false">
      <c r="A7" s="180" t="s">
        <v>442</v>
      </c>
      <c r="B7" s="181" t="s">
        <v>433</v>
      </c>
      <c r="C7" s="178" t="n">
        <v>7130</v>
      </c>
      <c r="D7" s="179" t="n">
        <f aca="false">SUM(D8:D12)</f>
        <v>400</v>
      </c>
      <c r="E7" s="179" t="n">
        <f aca="false">SUM(E8:E12)</f>
        <v>375</v>
      </c>
    </row>
    <row r="8" customFormat="false" ht="12.75" hidden="false" customHeight="false" outlineLevel="0" collapsed="false">
      <c r="A8" s="186" t="s">
        <v>443</v>
      </c>
      <c r="B8" s="187" t="s">
        <v>444</v>
      </c>
      <c r="C8" s="178" t="n">
        <v>7140</v>
      </c>
      <c r="D8" s="179" t="n">
        <f aca="false">SUM('6.b'!C8:E8)</f>
        <v>80</v>
      </c>
      <c r="E8" s="281" t="n">
        <v>75</v>
      </c>
    </row>
    <row r="9" customFormat="false" ht="12.75" hidden="false" customHeight="false" outlineLevel="0" collapsed="false">
      <c r="A9" s="186" t="s">
        <v>445</v>
      </c>
      <c r="B9" s="187" t="s">
        <v>444</v>
      </c>
      <c r="C9" s="178" t="n">
        <v>7150</v>
      </c>
      <c r="D9" s="179" t="n">
        <f aca="false">SUM('6.b'!C9:E9)</f>
        <v>80</v>
      </c>
      <c r="E9" s="281" t="n">
        <v>75</v>
      </c>
    </row>
    <row r="10" customFormat="false" ht="12.75" hidden="false" customHeight="false" outlineLevel="0" collapsed="false">
      <c r="A10" s="186" t="s">
        <v>446</v>
      </c>
      <c r="B10" s="187" t="s">
        <v>444</v>
      </c>
      <c r="C10" s="178" t="n">
        <v>7160</v>
      </c>
      <c r="D10" s="179" t="n">
        <f aca="false">SUM('6.b'!C10:E10)</f>
        <v>80</v>
      </c>
      <c r="E10" s="281" t="n">
        <v>75</v>
      </c>
    </row>
    <row r="11" customFormat="false" ht="12.75" hidden="false" customHeight="false" outlineLevel="0" collapsed="false">
      <c r="A11" s="186" t="s">
        <v>447</v>
      </c>
      <c r="B11" s="187" t="s">
        <v>444</v>
      </c>
      <c r="C11" s="178" t="n">
        <v>7170</v>
      </c>
      <c r="D11" s="179" t="n">
        <f aca="false">SUM('6.b'!C11:E11)</f>
        <v>80</v>
      </c>
      <c r="E11" s="281" t="n">
        <v>75</v>
      </c>
    </row>
    <row r="12" customFormat="false" ht="12.75" hidden="false" customHeight="false" outlineLevel="0" collapsed="false">
      <c r="A12" s="186" t="s">
        <v>448</v>
      </c>
      <c r="B12" s="187" t="s">
        <v>444</v>
      </c>
      <c r="C12" s="178" t="n">
        <v>7180</v>
      </c>
      <c r="D12" s="179" t="n">
        <f aca="false">SUM('6.b'!C12:E12)</f>
        <v>80</v>
      </c>
      <c r="E12" s="281" t="n">
        <v>75</v>
      </c>
    </row>
    <row r="13" customFormat="false" ht="12.75" hidden="false" customHeight="false" outlineLevel="0" collapsed="false">
      <c r="A13" s="180" t="s">
        <v>449</v>
      </c>
      <c r="B13" s="181" t="s">
        <v>433</v>
      </c>
      <c r="C13" s="178" t="n">
        <v>7190</v>
      </c>
      <c r="D13" s="179" t="n">
        <f aca="false">SUM(D14:D18)</f>
        <v>400</v>
      </c>
      <c r="E13" s="179" t="n">
        <f aca="false">SUM(E14:E18)</f>
        <v>375</v>
      </c>
    </row>
    <row r="14" customFormat="false" ht="12.75" hidden="false" customHeight="false" outlineLevel="0" collapsed="false">
      <c r="A14" s="186" t="s">
        <v>443</v>
      </c>
      <c r="B14" s="187" t="s">
        <v>444</v>
      </c>
      <c r="C14" s="178" t="n">
        <v>7200</v>
      </c>
      <c r="D14" s="179" t="n">
        <f aca="false">SUM('6.b'!C14:E14)</f>
        <v>80</v>
      </c>
      <c r="E14" s="281" t="n">
        <v>75</v>
      </c>
    </row>
    <row r="15" customFormat="false" ht="12.75" hidden="false" customHeight="false" outlineLevel="0" collapsed="false">
      <c r="A15" s="186" t="s">
        <v>445</v>
      </c>
      <c r="B15" s="187" t="s">
        <v>444</v>
      </c>
      <c r="C15" s="178" t="n">
        <v>7210</v>
      </c>
      <c r="D15" s="179" t="n">
        <f aca="false">SUM('6.b'!C15:E15)</f>
        <v>80</v>
      </c>
      <c r="E15" s="281" t="n">
        <v>75</v>
      </c>
    </row>
    <row r="16" customFormat="false" ht="12.75" hidden="false" customHeight="false" outlineLevel="0" collapsed="false">
      <c r="A16" s="186" t="s">
        <v>446</v>
      </c>
      <c r="B16" s="187" t="s">
        <v>444</v>
      </c>
      <c r="C16" s="178" t="n">
        <v>7220</v>
      </c>
      <c r="D16" s="179" t="n">
        <f aca="false">SUM('6.b'!C16:E16)</f>
        <v>80</v>
      </c>
      <c r="E16" s="281" t="n">
        <v>75</v>
      </c>
    </row>
    <row r="17" customFormat="false" ht="12.75" hidden="false" customHeight="false" outlineLevel="0" collapsed="false">
      <c r="A17" s="186" t="s">
        <v>447</v>
      </c>
      <c r="B17" s="187" t="s">
        <v>444</v>
      </c>
      <c r="C17" s="178" t="n">
        <v>7230</v>
      </c>
      <c r="D17" s="179" t="n">
        <f aca="false">SUM('6.b'!C17:E17)</f>
        <v>80</v>
      </c>
      <c r="E17" s="281" t="n">
        <v>75</v>
      </c>
    </row>
    <row r="18" customFormat="false" ht="13.5" hidden="false" customHeight="false" outlineLevel="0" collapsed="false">
      <c r="A18" s="186" t="s">
        <v>448</v>
      </c>
      <c r="B18" s="187" t="s">
        <v>444</v>
      </c>
      <c r="C18" s="282" t="n">
        <v>7240</v>
      </c>
      <c r="D18" s="179" t="n">
        <f aca="false">SUM('6.b'!C18:E18)</f>
        <v>80</v>
      </c>
      <c r="E18" s="173" t="n">
        <v>75</v>
      </c>
    </row>
    <row r="19" customFormat="false" ht="13.5" hidden="false" customHeight="false" outlineLevel="0" collapsed="false">
      <c r="A19" s="283" t="s">
        <v>582</v>
      </c>
      <c r="B19" s="284"/>
      <c r="C19" s="285" t="n">
        <v>7800</v>
      </c>
      <c r="D19" s="286" t="n">
        <v>40</v>
      </c>
      <c r="E19" s="246"/>
    </row>
    <row r="20" customFormat="false" ht="13.5" hidden="false" customHeight="false" outlineLevel="0" collapsed="false">
      <c r="A20" s="217" t="s">
        <v>451</v>
      </c>
      <c r="B20" s="284"/>
      <c r="C20" s="287" t="n">
        <v>7999</v>
      </c>
      <c r="D20" s="288" t="n">
        <f aca="false">SUM(D4,D7,D13,D19)</f>
        <v>1000</v>
      </c>
      <c r="E20" s="289" t="n">
        <f aca="false">SUM(E7,E13)</f>
        <v>750</v>
      </c>
    </row>
    <row r="21" customFormat="false" ht="12.75" hidden="false" customHeight="false" outlineLevel="0" collapsed="false">
      <c r="A21" s="290"/>
      <c r="D21" s="198" t="n">
        <f aca="false">D20-'1.1'!E5</f>
        <v>0</v>
      </c>
    </row>
    <row r="22" customFormat="false" ht="12.75" hidden="false" customHeight="false" outlineLevel="0" collapsed="false">
      <c r="A22" s="291"/>
      <c r="B22" s="106"/>
    </row>
    <row r="23" s="49" customFormat="true" ht="14.25" hidden="false" customHeight="true" outlineLevel="0" collapsed="false">
      <c r="A23" s="43"/>
      <c r="B23" s="44"/>
      <c r="C23" s="45" t="n">
        <v>10</v>
      </c>
      <c r="D23" s="46" t="n">
        <f aca="false">D4=D5+D6</f>
        <v>1</v>
      </c>
      <c r="E23" s="202" t="s">
        <v>583</v>
      </c>
      <c r="F23" s="203"/>
      <c r="G23" s="203"/>
      <c r="H23" s="203"/>
    </row>
    <row r="24" s="49" customFormat="true" ht="14.25" hidden="false" customHeight="true" outlineLevel="0" collapsed="false">
      <c r="A24" s="43"/>
      <c r="B24" s="44"/>
      <c r="C24" s="45" t="n">
        <v>20</v>
      </c>
      <c r="D24" s="46" t="n">
        <f aca="false">D7=SUM(D8:D12)</f>
        <v>1</v>
      </c>
      <c r="E24" s="202" t="s">
        <v>584</v>
      </c>
      <c r="F24" s="203"/>
      <c r="G24" s="203"/>
      <c r="H24" s="203"/>
    </row>
    <row r="25" s="49" customFormat="true" ht="14.25" hidden="false" customHeight="true" outlineLevel="0" collapsed="false">
      <c r="A25" s="43"/>
      <c r="B25" s="44"/>
      <c r="C25" s="45" t="n">
        <v>30</v>
      </c>
      <c r="D25" s="46" t="n">
        <f aca="false">E7=SUM(E8:E12)</f>
        <v>1</v>
      </c>
      <c r="E25" s="202" t="s">
        <v>585</v>
      </c>
      <c r="F25" s="203"/>
      <c r="G25" s="203"/>
      <c r="H25" s="203"/>
    </row>
    <row r="26" s="49" customFormat="true" ht="14.25" hidden="false" customHeight="true" outlineLevel="0" collapsed="false">
      <c r="A26" s="43"/>
      <c r="B26" s="44"/>
      <c r="C26" s="45" t="n">
        <v>40</v>
      </c>
      <c r="D26" s="46" t="n">
        <f aca="false">D13=SUM(D14:D18)</f>
        <v>1</v>
      </c>
      <c r="E26" s="202" t="s">
        <v>586</v>
      </c>
      <c r="F26" s="203"/>
      <c r="G26" s="203"/>
      <c r="H26" s="203"/>
    </row>
    <row r="27" s="49" customFormat="true" ht="14.25" hidden="false" customHeight="true" outlineLevel="0" collapsed="false">
      <c r="A27" s="43"/>
      <c r="B27" s="44"/>
      <c r="C27" s="45" t="n">
        <v>50</v>
      </c>
      <c r="D27" s="46" t="n">
        <f aca="false">E13=SUM(E14:E18)</f>
        <v>1</v>
      </c>
      <c r="E27" s="202" t="s">
        <v>587</v>
      </c>
      <c r="F27" s="203"/>
      <c r="G27" s="203"/>
      <c r="H27" s="203"/>
    </row>
    <row r="28" s="49" customFormat="true" ht="14.25" hidden="false" customHeight="true" outlineLevel="0" collapsed="false">
      <c r="A28" s="43"/>
      <c r="B28" s="44"/>
      <c r="C28" s="45" t="n">
        <v>60</v>
      </c>
      <c r="D28" s="46" t="n">
        <f aca="false">D20=D4+D7+D13+D19</f>
        <v>1</v>
      </c>
      <c r="E28" s="202" t="s">
        <v>588</v>
      </c>
      <c r="F28" s="203"/>
      <c r="G28" s="203"/>
      <c r="H28" s="203"/>
    </row>
    <row r="29" s="49" customFormat="true" ht="14.25" hidden="false" customHeight="true" outlineLevel="0" collapsed="false">
      <c r="A29" s="43"/>
      <c r="B29" s="44"/>
      <c r="C29" s="45" t="n">
        <v>70</v>
      </c>
      <c r="D29" s="46" t="n">
        <f aca="false">E20=E7+E13</f>
        <v>1</v>
      </c>
      <c r="E29" s="202" t="s">
        <v>589</v>
      </c>
      <c r="F29" s="203"/>
      <c r="G29" s="203"/>
      <c r="H29" s="203"/>
    </row>
    <row r="30" s="49" customFormat="true" ht="14.25" hidden="false" customHeight="true" outlineLevel="0" collapsed="false">
      <c r="A30" s="43"/>
      <c r="B30" s="44"/>
      <c r="C30" s="45" t="n">
        <v>80</v>
      </c>
      <c r="D30" s="46" t="n">
        <f aca="false">D4='6.b'!C4+'6.b'!D4+'6.b'!E4</f>
        <v>1</v>
      </c>
      <c r="E30" s="202" t="s">
        <v>590</v>
      </c>
      <c r="F30" s="203"/>
      <c r="G30" s="203"/>
      <c r="H30" s="203"/>
    </row>
    <row r="31" s="49" customFormat="true" ht="14.25" hidden="false" customHeight="true" outlineLevel="0" collapsed="false">
      <c r="A31" s="43"/>
      <c r="B31" s="44"/>
      <c r="C31" s="45" t="n">
        <v>90</v>
      </c>
      <c r="D31" s="46" t="n">
        <f aca="false">D5='6.b'!C5+'6.b'!D5+'6.b'!E5</f>
        <v>1</v>
      </c>
      <c r="E31" s="202" t="s">
        <v>591</v>
      </c>
      <c r="F31" s="203"/>
      <c r="G31" s="203"/>
      <c r="H31" s="203"/>
    </row>
    <row r="32" s="49" customFormat="true" ht="14.25" hidden="false" customHeight="true" outlineLevel="0" collapsed="false">
      <c r="A32" s="43"/>
      <c r="B32" s="44"/>
      <c r="C32" s="45" t="n">
        <v>100</v>
      </c>
      <c r="D32" s="46" t="n">
        <f aca="false">D6='6.b'!C6+'6.b'!D6+'6.b'!E6</f>
        <v>1</v>
      </c>
      <c r="E32" s="202" t="s">
        <v>592</v>
      </c>
      <c r="F32" s="203"/>
      <c r="G32" s="203"/>
      <c r="H32" s="203"/>
    </row>
    <row r="33" s="49" customFormat="true" ht="14.25" hidden="false" customHeight="true" outlineLevel="0" collapsed="false">
      <c r="A33" s="43"/>
      <c r="B33" s="44"/>
      <c r="C33" s="45" t="n">
        <v>110</v>
      </c>
      <c r="D33" s="46" t="n">
        <f aca="false">D7='6.b'!C7+'6.b'!D7+'6.b'!E7</f>
        <v>1</v>
      </c>
      <c r="E33" s="202" t="s">
        <v>593</v>
      </c>
      <c r="F33" s="203"/>
      <c r="G33" s="203"/>
      <c r="H33" s="203"/>
    </row>
    <row r="34" s="49" customFormat="true" ht="14.25" hidden="false" customHeight="true" outlineLevel="0" collapsed="false">
      <c r="A34" s="43"/>
      <c r="B34" s="44"/>
      <c r="C34" s="45" t="n">
        <v>120</v>
      </c>
      <c r="D34" s="46" t="n">
        <f aca="false">D8='6.b'!C8+'6.b'!D8+'6.b'!E8</f>
        <v>1</v>
      </c>
      <c r="E34" s="202" t="s">
        <v>594</v>
      </c>
      <c r="F34" s="203"/>
      <c r="G34" s="203"/>
      <c r="H34" s="203"/>
    </row>
    <row r="35" s="49" customFormat="true" ht="14.25" hidden="false" customHeight="true" outlineLevel="0" collapsed="false">
      <c r="A35" s="43"/>
      <c r="B35" s="44"/>
      <c r="C35" s="45" t="n">
        <v>130</v>
      </c>
      <c r="D35" s="46" t="n">
        <f aca="false">D9='6.b'!C9+'6.b'!D9+'6.b'!E9</f>
        <v>1</v>
      </c>
      <c r="E35" s="202" t="s">
        <v>595</v>
      </c>
      <c r="F35" s="203"/>
      <c r="G35" s="203"/>
      <c r="H35" s="203"/>
    </row>
    <row r="36" s="49" customFormat="true" ht="14.25" hidden="false" customHeight="true" outlineLevel="0" collapsed="false">
      <c r="A36" s="43"/>
      <c r="B36" s="44"/>
      <c r="C36" s="45" t="n">
        <v>140</v>
      </c>
      <c r="D36" s="46" t="n">
        <f aca="false">D10='6.b'!C10+'6.b'!D10+'6.b'!E10</f>
        <v>1</v>
      </c>
      <c r="E36" s="202" t="s">
        <v>596</v>
      </c>
      <c r="F36" s="203"/>
      <c r="G36" s="203"/>
      <c r="H36" s="203"/>
    </row>
    <row r="37" s="49" customFormat="true" ht="14.25" hidden="false" customHeight="true" outlineLevel="0" collapsed="false">
      <c r="A37" s="43"/>
      <c r="B37" s="44"/>
      <c r="C37" s="45" t="n">
        <v>150</v>
      </c>
      <c r="D37" s="46" t="n">
        <f aca="false">D11='6.b'!C11+'6.b'!D11+'6.b'!E11</f>
        <v>1</v>
      </c>
      <c r="E37" s="202" t="s">
        <v>597</v>
      </c>
      <c r="F37" s="203"/>
      <c r="G37" s="203"/>
      <c r="H37" s="203"/>
    </row>
    <row r="38" s="49" customFormat="true" ht="14.25" hidden="false" customHeight="true" outlineLevel="0" collapsed="false">
      <c r="A38" s="43"/>
      <c r="B38" s="44"/>
      <c r="C38" s="45" t="n">
        <v>160</v>
      </c>
      <c r="D38" s="46" t="n">
        <f aca="false">D12='6.b'!C12+'6.b'!D12+'6.b'!E12</f>
        <v>1</v>
      </c>
      <c r="E38" s="202" t="s">
        <v>598</v>
      </c>
      <c r="F38" s="203"/>
      <c r="G38" s="203"/>
      <c r="H38" s="203"/>
    </row>
    <row r="39" s="49" customFormat="true" ht="14.25" hidden="false" customHeight="true" outlineLevel="0" collapsed="false">
      <c r="A39" s="43"/>
      <c r="B39" s="44"/>
      <c r="C39" s="45" t="n">
        <v>170</v>
      </c>
      <c r="D39" s="46" t="n">
        <f aca="false">D13='6.b'!C13+'6.b'!D13+'6.b'!E13</f>
        <v>1</v>
      </c>
      <c r="E39" s="202" t="s">
        <v>599</v>
      </c>
      <c r="F39" s="203"/>
      <c r="G39" s="203"/>
      <c r="H39" s="203"/>
    </row>
    <row r="40" s="49" customFormat="true" ht="14.25" hidden="false" customHeight="true" outlineLevel="0" collapsed="false">
      <c r="A40" s="43"/>
      <c r="B40" s="44"/>
      <c r="C40" s="45" t="n">
        <v>180</v>
      </c>
      <c r="D40" s="46" t="n">
        <f aca="false">D14='6.b'!C14+'6.b'!D14+'6.b'!E14</f>
        <v>1</v>
      </c>
      <c r="E40" s="202" t="s">
        <v>600</v>
      </c>
      <c r="F40" s="203"/>
      <c r="G40" s="203"/>
      <c r="H40" s="203"/>
    </row>
    <row r="41" s="49" customFormat="true" ht="14.25" hidden="false" customHeight="true" outlineLevel="0" collapsed="false">
      <c r="A41" s="43"/>
      <c r="B41" s="44"/>
      <c r="C41" s="45" t="n">
        <v>190</v>
      </c>
      <c r="D41" s="46" t="n">
        <f aca="false">D15='6.b'!C15+'6.b'!D15+'6.b'!E15</f>
        <v>1</v>
      </c>
      <c r="E41" s="202" t="s">
        <v>601</v>
      </c>
      <c r="F41" s="203"/>
      <c r="G41" s="203"/>
      <c r="H41" s="203"/>
    </row>
    <row r="42" s="49" customFormat="true" ht="14.25" hidden="false" customHeight="true" outlineLevel="0" collapsed="false">
      <c r="A42" s="43"/>
      <c r="B42" s="44"/>
      <c r="C42" s="45" t="n">
        <v>200</v>
      </c>
      <c r="D42" s="46" t="n">
        <f aca="false">D16='6.b'!C16+'6.b'!D16+'6.b'!E16</f>
        <v>1</v>
      </c>
      <c r="E42" s="202" t="s">
        <v>602</v>
      </c>
      <c r="F42" s="203"/>
      <c r="G42" s="203"/>
      <c r="H42" s="203"/>
    </row>
    <row r="43" s="49" customFormat="true" ht="14.25" hidden="false" customHeight="true" outlineLevel="0" collapsed="false">
      <c r="A43" s="43"/>
      <c r="B43" s="44"/>
      <c r="C43" s="45" t="n">
        <v>210</v>
      </c>
      <c r="D43" s="46" t="n">
        <f aca="false">D17='6.b'!C17+'6.b'!D17+'6.b'!E17</f>
        <v>1</v>
      </c>
      <c r="E43" s="202" t="s">
        <v>603</v>
      </c>
      <c r="F43" s="203"/>
      <c r="G43" s="203"/>
      <c r="H43" s="203"/>
    </row>
    <row r="44" s="49" customFormat="true" ht="14.25" hidden="false" customHeight="true" outlineLevel="0" collapsed="false">
      <c r="A44" s="43"/>
      <c r="B44" s="44"/>
      <c r="C44" s="45" t="n">
        <v>220</v>
      </c>
      <c r="D44" s="46" t="n">
        <f aca="false">D18='6.b'!C18+'6.b'!D18+'6.b'!E18</f>
        <v>1</v>
      </c>
      <c r="E44" s="202" t="s">
        <v>604</v>
      </c>
      <c r="F44" s="203"/>
      <c r="G44" s="203"/>
      <c r="H44" s="203"/>
    </row>
    <row r="45" s="49" customFormat="true" ht="14.25" hidden="false" customHeight="true" outlineLevel="0" collapsed="false">
      <c r="A45" s="43"/>
      <c r="B45" s="56"/>
      <c r="C45" s="45" t="n">
        <v>230</v>
      </c>
      <c r="D45" s="46" t="n">
        <f aca="false">D20='1.1'!E5</f>
        <v>1</v>
      </c>
      <c r="E45" s="53" t="s">
        <v>605</v>
      </c>
    </row>
    <row r="46" s="49" customFormat="true" ht="14.25" hidden="false" customHeight="true" outlineLevel="0" collapsed="false">
      <c r="A46" s="43"/>
      <c r="B46" s="56"/>
      <c r="C46" s="45" t="n">
        <v>240</v>
      </c>
      <c r="D46" s="46" t="n">
        <f aca="false">IF(D7,TRUE(),FALSE())=IF(E7,TRUE(),FALSE())</f>
        <v>1</v>
      </c>
      <c r="E46" s="53" t="s">
        <v>606</v>
      </c>
    </row>
    <row r="47" s="49" customFormat="true" ht="14.25" hidden="false" customHeight="true" outlineLevel="0" collapsed="false">
      <c r="A47" s="43"/>
      <c r="B47" s="56"/>
      <c r="C47" s="45" t="n">
        <v>250</v>
      </c>
      <c r="D47" s="46" t="n">
        <f aca="false">IF(D8,TRUE(),FALSE())=IF(E8,TRUE(),FALSE())</f>
        <v>1</v>
      </c>
      <c r="E47" s="53" t="s">
        <v>607</v>
      </c>
    </row>
    <row r="48" s="49" customFormat="true" ht="14.25" hidden="false" customHeight="true" outlineLevel="0" collapsed="false">
      <c r="A48" s="43"/>
      <c r="B48" s="56"/>
      <c r="C48" s="45" t="n">
        <v>260</v>
      </c>
      <c r="D48" s="46" t="n">
        <f aca="false">IF(D9,TRUE(),FALSE())=IF(E9,TRUE(),FALSE())</f>
        <v>1</v>
      </c>
      <c r="E48" s="53" t="s">
        <v>608</v>
      </c>
    </row>
    <row r="49" s="49" customFormat="true" ht="14.25" hidden="false" customHeight="true" outlineLevel="0" collapsed="false">
      <c r="A49" s="43"/>
      <c r="B49" s="56"/>
      <c r="C49" s="45" t="n">
        <v>270</v>
      </c>
      <c r="D49" s="46" t="n">
        <f aca="false">IF(D10,TRUE(),FALSE())=IF(E10,TRUE(),FALSE())</f>
        <v>1</v>
      </c>
      <c r="E49" s="53" t="s">
        <v>609</v>
      </c>
    </row>
    <row r="50" s="49" customFormat="true" ht="14.25" hidden="false" customHeight="true" outlineLevel="0" collapsed="false">
      <c r="A50" s="43"/>
      <c r="B50" s="56"/>
      <c r="C50" s="45" t="n">
        <v>280</v>
      </c>
      <c r="D50" s="46" t="n">
        <f aca="false">IF(D11,TRUE(),FALSE())=IF(E11,TRUE(),FALSE())</f>
        <v>1</v>
      </c>
      <c r="E50" s="53" t="s">
        <v>610</v>
      </c>
    </row>
    <row r="51" s="49" customFormat="true" ht="14.25" hidden="false" customHeight="true" outlineLevel="0" collapsed="false">
      <c r="A51" s="43"/>
      <c r="B51" s="56"/>
      <c r="C51" s="45" t="n">
        <v>290</v>
      </c>
      <c r="D51" s="46" t="n">
        <f aca="false">IF(D12,TRUE(),FALSE())=IF(E12,TRUE(),FALSE())</f>
        <v>1</v>
      </c>
      <c r="E51" s="53" t="s">
        <v>611</v>
      </c>
    </row>
    <row r="52" s="49" customFormat="true" ht="14.25" hidden="false" customHeight="true" outlineLevel="0" collapsed="false">
      <c r="A52" s="43"/>
      <c r="B52" s="56"/>
      <c r="C52" s="45" t="n">
        <v>300</v>
      </c>
      <c r="D52" s="46" t="n">
        <f aca="false">IF(D13,TRUE(),FALSE())=IF(E13,TRUE(),FALSE())</f>
        <v>1</v>
      </c>
      <c r="E52" s="53" t="s">
        <v>612</v>
      </c>
    </row>
    <row r="53" s="49" customFormat="true" ht="14.25" hidden="false" customHeight="true" outlineLevel="0" collapsed="false">
      <c r="A53" s="43"/>
      <c r="B53" s="56"/>
      <c r="C53" s="45" t="n">
        <v>310</v>
      </c>
      <c r="D53" s="46" t="n">
        <f aca="false">IF(D14,TRUE(),FALSE())=IF(E14,TRUE(),FALSE())</f>
        <v>1</v>
      </c>
      <c r="E53" s="53" t="s">
        <v>613</v>
      </c>
    </row>
    <row r="54" s="49" customFormat="true" ht="14.25" hidden="false" customHeight="true" outlineLevel="0" collapsed="false">
      <c r="A54" s="43"/>
      <c r="B54" s="56"/>
      <c r="C54" s="45" t="n">
        <v>320</v>
      </c>
      <c r="D54" s="46" t="n">
        <f aca="false">IF(D15,TRUE(),FALSE())=IF(E15,TRUE(),FALSE())</f>
        <v>1</v>
      </c>
      <c r="E54" s="53" t="s">
        <v>614</v>
      </c>
    </row>
    <row r="55" s="49" customFormat="true" ht="14.25" hidden="false" customHeight="true" outlineLevel="0" collapsed="false">
      <c r="A55" s="43"/>
      <c r="B55" s="56"/>
      <c r="C55" s="45" t="n">
        <v>330</v>
      </c>
      <c r="D55" s="46" t="n">
        <f aca="false">IF(D16,TRUE(),FALSE())=IF(E16,TRUE(),FALSE())</f>
        <v>1</v>
      </c>
      <c r="E55" s="53" t="s">
        <v>615</v>
      </c>
    </row>
    <row r="56" s="49" customFormat="true" ht="14.25" hidden="false" customHeight="true" outlineLevel="0" collapsed="false">
      <c r="A56" s="43"/>
      <c r="B56" s="56"/>
      <c r="C56" s="45" t="n">
        <v>340</v>
      </c>
      <c r="D56" s="46" t="n">
        <f aca="false">IF(D17,TRUE(),FALSE())=IF(E17,TRUE(),FALSE())</f>
        <v>1</v>
      </c>
      <c r="E56" s="53" t="s">
        <v>616</v>
      </c>
    </row>
    <row r="57" s="49" customFormat="true" ht="14.25" hidden="false" customHeight="true" outlineLevel="0" collapsed="false">
      <c r="A57" s="43"/>
      <c r="B57" s="56"/>
      <c r="C57" s="45" t="n">
        <v>350</v>
      </c>
      <c r="D57" s="46" t="n">
        <f aca="false">IF(D18,TRUE(),FALSE())=IF(E18,TRUE(),FALSE())</f>
        <v>1</v>
      </c>
      <c r="E57" s="53" t="s">
        <v>617</v>
      </c>
    </row>
    <row r="58" s="49" customFormat="true" ht="14.25" hidden="false" customHeight="true" outlineLevel="0" collapsed="false">
      <c r="A58" s="43"/>
      <c r="B58" s="56"/>
      <c r="C58" s="45" t="n">
        <v>360</v>
      </c>
      <c r="D58" s="46" t="n">
        <f aca="false">IF(D20,TRUE(),FALSE())=IF(E20,TRUE(),FALSE())</f>
        <v>1</v>
      </c>
      <c r="E58" s="53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.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4.99"/>
    <col collapsed="false" customWidth="true" hidden="false" outlineLevel="0" max="4" min="4" style="0" width="7.14"/>
    <col collapsed="false" customWidth="true" hidden="false" outlineLevel="0" max="9" min="9" style="0" width="13.41"/>
    <col collapsed="false" customWidth="true" hidden="false" outlineLevel="0" max="10" min="10" style="0" width="19.41"/>
    <col collapsed="false" customWidth="true" hidden="false" outlineLevel="0" max="11" min="11" style="0" width="29.13"/>
  </cols>
  <sheetData>
    <row r="1" customFormat="false" ht="13.5" hidden="false" customHeight="false" outlineLevel="0" collapsed="false">
      <c r="A1" s="220" t="s">
        <v>579</v>
      </c>
      <c r="B1" s="220"/>
    </row>
    <row r="2" customFormat="false" ht="26.25" hidden="false" customHeight="true" outlineLevel="0" collapsed="false">
      <c r="A2" s="253" t="s">
        <v>476</v>
      </c>
      <c r="B2" s="208"/>
      <c r="C2" s="171" t="s">
        <v>34</v>
      </c>
      <c r="D2" s="171" t="s">
        <v>35</v>
      </c>
      <c r="E2" s="171" t="s">
        <v>477</v>
      </c>
    </row>
    <row r="3" s="106" customFormat="true" ht="26.25" hidden="false" customHeight="false" outlineLevel="0" collapsed="false">
      <c r="A3" s="209"/>
      <c r="B3" s="292" t="s">
        <v>619</v>
      </c>
      <c r="C3" s="211" t="s">
        <v>40</v>
      </c>
      <c r="D3" s="211" t="s">
        <v>41</v>
      </c>
      <c r="E3" s="211" t="s">
        <v>576</v>
      </c>
    </row>
    <row r="4" customFormat="false" ht="12.75" hidden="false" customHeight="false" outlineLevel="0" collapsed="false">
      <c r="A4" s="180" t="s">
        <v>434</v>
      </c>
      <c r="B4" s="293" t="n">
        <v>7100</v>
      </c>
      <c r="C4" s="179" t="n">
        <f aca="false">SUM(C5:C6)</f>
        <v>100</v>
      </c>
      <c r="D4" s="179" t="n">
        <f aca="false">SUM(D5:D6)</f>
        <v>40</v>
      </c>
      <c r="E4" s="179" t="n">
        <f aca="false">SUM(E5:E6)</f>
        <v>20</v>
      </c>
    </row>
    <row r="5" customFormat="false" ht="12.75" hidden="false" customHeight="false" outlineLevel="0" collapsed="false">
      <c r="A5" s="182" t="s">
        <v>436</v>
      </c>
      <c r="B5" s="294" t="n">
        <v>7110</v>
      </c>
      <c r="C5" s="281" t="n">
        <v>50</v>
      </c>
      <c r="D5" s="281" t="n">
        <v>20</v>
      </c>
      <c r="E5" s="281" t="n">
        <v>10</v>
      </c>
    </row>
    <row r="6" customFormat="false" ht="13.5" hidden="false" customHeight="true" outlineLevel="0" collapsed="false">
      <c r="A6" s="184" t="s">
        <v>438</v>
      </c>
      <c r="B6" s="294" t="n">
        <v>7120</v>
      </c>
      <c r="C6" s="281" t="n">
        <v>50</v>
      </c>
      <c r="D6" s="281" t="n">
        <v>20</v>
      </c>
      <c r="E6" s="281" t="n">
        <v>10</v>
      </c>
    </row>
    <row r="7" customFormat="false" ht="12.75" hidden="false" customHeight="false" outlineLevel="0" collapsed="false">
      <c r="A7" s="180" t="s">
        <v>442</v>
      </c>
      <c r="B7" s="294" t="n">
        <v>7130</v>
      </c>
      <c r="C7" s="179" t="n">
        <f aca="false">SUM(C8:C12)</f>
        <v>190</v>
      </c>
      <c r="D7" s="179" t="n">
        <f aca="false">SUM(D8:D12)</f>
        <v>125</v>
      </c>
      <c r="E7" s="179" t="n">
        <f aca="false">SUM(E8:E12)</f>
        <v>85</v>
      </c>
    </row>
    <row r="8" customFormat="false" ht="12.75" hidden="false" customHeight="false" outlineLevel="0" collapsed="false">
      <c r="A8" s="186" t="s">
        <v>443</v>
      </c>
      <c r="B8" s="294" t="n">
        <v>7140</v>
      </c>
      <c r="C8" s="281" t="n">
        <v>38</v>
      </c>
      <c r="D8" s="281" t="n">
        <v>25</v>
      </c>
      <c r="E8" s="281" t="n">
        <v>17</v>
      </c>
    </row>
    <row r="9" customFormat="false" ht="12.75" hidden="false" customHeight="false" outlineLevel="0" collapsed="false">
      <c r="A9" s="186" t="s">
        <v>445</v>
      </c>
      <c r="B9" s="294" t="n">
        <v>7150</v>
      </c>
      <c r="C9" s="281" t="n">
        <v>38</v>
      </c>
      <c r="D9" s="281" t="n">
        <v>25</v>
      </c>
      <c r="E9" s="281" t="n">
        <v>17</v>
      </c>
    </row>
    <row r="10" customFormat="false" ht="12.75" hidden="false" customHeight="false" outlineLevel="0" collapsed="false">
      <c r="A10" s="186" t="s">
        <v>446</v>
      </c>
      <c r="B10" s="294" t="n">
        <v>7160</v>
      </c>
      <c r="C10" s="281" t="n">
        <v>38</v>
      </c>
      <c r="D10" s="281" t="n">
        <v>25</v>
      </c>
      <c r="E10" s="281" t="n">
        <v>17</v>
      </c>
    </row>
    <row r="11" customFormat="false" ht="12.75" hidden="false" customHeight="false" outlineLevel="0" collapsed="false">
      <c r="A11" s="186" t="s">
        <v>447</v>
      </c>
      <c r="B11" s="294" t="n">
        <v>7170</v>
      </c>
      <c r="C11" s="281" t="n">
        <v>38</v>
      </c>
      <c r="D11" s="281" t="n">
        <v>25</v>
      </c>
      <c r="E11" s="281" t="n">
        <v>17</v>
      </c>
    </row>
    <row r="12" customFormat="false" ht="12.75" hidden="false" customHeight="false" outlineLevel="0" collapsed="false">
      <c r="A12" s="186" t="s">
        <v>448</v>
      </c>
      <c r="B12" s="294" t="n">
        <v>7180</v>
      </c>
      <c r="C12" s="281" t="n">
        <v>38</v>
      </c>
      <c r="D12" s="281" t="n">
        <v>25</v>
      </c>
      <c r="E12" s="281" t="n">
        <v>17</v>
      </c>
    </row>
    <row r="13" customFormat="false" ht="12.75" hidden="false" customHeight="false" outlineLevel="0" collapsed="false">
      <c r="A13" s="180" t="s">
        <v>449</v>
      </c>
      <c r="B13" s="294" t="n">
        <v>7190</v>
      </c>
      <c r="C13" s="179" t="n">
        <f aca="false">SUM(C14:C18)</f>
        <v>190</v>
      </c>
      <c r="D13" s="179" t="n">
        <f aca="false">SUM(D14:D18)</f>
        <v>125</v>
      </c>
      <c r="E13" s="179" t="n">
        <f aca="false">SUM(E14:E18)</f>
        <v>85</v>
      </c>
    </row>
    <row r="14" customFormat="false" ht="12.75" hidden="false" customHeight="false" outlineLevel="0" collapsed="false">
      <c r="A14" s="186" t="s">
        <v>443</v>
      </c>
      <c r="B14" s="294" t="n">
        <v>7200</v>
      </c>
      <c r="C14" s="215" t="n">
        <v>38</v>
      </c>
      <c r="D14" s="215" t="n">
        <v>25</v>
      </c>
      <c r="E14" s="215" t="n">
        <v>17</v>
      </c>
    </row>
    <row r="15" customFormat="false" ht="12.75" hidden="false" customHeight="false" outlineLevel="0" collapsed="false">
      <c r="A15" s="186" t="s">
        <v>445</v>
      </c>
      <c r="B15" s="294" t="n">
        <v>7210</v>
      </c>
      <c r="C15" s="215" t="n">
        <v>38</v>
      </c>
      <c r="D15" s="215" t="n">
        <v>25</v>
      </c>
      <c r="E15" s="215" t="n">
        <v>17</v>
      </c>
    </row>
    <row r="16" customFormat="false" ht="12.75" hidden="false" customHeight="false" outlineLevel="0" collapsed="false">
      <c r="A16" s="186" t="s">
        <v>446</v>
      </c>
      <c r="B16" s="294" t="n">
        <v>7220</v>
      </c>
      <c r="C16" s="215" t="n">
        <v>38</v>
      </c>
      <c r="D16" s="215" t="n">
        <v>25</v>
      </c>
      <c r="E16" s="215" t="n">
        <v>17</v>
      </c>
    </row>
    <row r="17" customFormat="false" ht="12.75" hidden="false" customHeight="false" outlineLevel="0" collapsed="false">
      <c r="A17" s="186" t="s">
        <v>447</v>
      </c>
      <c r="B17" s="294" t="n">
        <v>7230</v>
      </c>
      <c r="C17" s="215" t="n">
        <v>38</v>
      </c>
      <c r="D17" s="215" t="n">
        <v>25</v>
      </c>
      <c r="E17" s="215" t="n">
        <v>17</v>
      </c>
    </row>
    <row r="18" customFormat="false" ht="13.5" hidden="false" customHeight="false" outlineLevel="0" collapsed="false">
      <c r="A18" s="186" t="s">
        <v>448</v>
      </c>
      <c r="B18" s="294" t="n">
        <v>7240</v>
      </c>
      <c r="C18" s="213" t="n">
        <v>38</v>
      </c>
      <c r="D18" s="213" t="n">
        <v>25</v>
      </c>
      <c r="E18" s="213" t="n">
        <v>17</v>
      </c>
    </row>
    <row r="19" customFormat="false" ht="13.5" hidden="false" customHeight="false" outlineLevel="0" collapsed="false">
      <c r="A19" s="217" t="s">
        <v>451</v>
      </c>
      <c r="B19" s="174" t="n">
        <v>7999</v>
      </c>
      <c r="C19" s="295" t="n">
        <f aca="false">SUM(C4,C7,C13)</f>
        <v>480</v>
      </c>
      <c r="D19" s="295" t="n">
        <f aca="false">SUM(D4,D7,D13)</f>
        <v>290</v>
      </c>
      <c r="E19" s="295" t="n">
        <f aca="false">SUM(E4,E7,E13)</f>
        <v>190</v>
      </c>
    </row>
    <row r="20" customFormat="false" ht="12.75" hidden="false" customHeight="false" outlineLevel="0" collapsed="false">
      <c r="A20" s="199"/>
      <c r="B20" s="296"/>
      <c r="C20" s="198" t="n">
        <f aca="false">'1.1'!F5</f>
        <v>500</v>
      </c>
      <c r="D20" s="198" t="n">
        <f aca="false">'1.1'!G5</f>
        <v>300</v>
      </c>
      <c r="E20" s="198" t="n">
        <f aca="false">'1.1'!H5</f>
        <v>200</v>
      </c>
    </row>
    <row r="21" customFormat="false" ht="12.75" hidden="false" customHeight="false" outlineLevel="0" collapsed="false">
      <c r="A21" s="201"/>
    </row>
    <row r="23" s="49" customFormat="true" ht="14.25" hidden="false" customHeight="true" outlineLevel="0" collapsed="false">
      <c r="A23" s="43"/>
      <c r="B23" s="44"/>
      <c r="C23" s="45" t="n">
        <v>370</v>
      </c>
      <c r="D23" s="46" t="n">
        <f aca="false">C4=C5+C6</f>
        <v>1</v>
      </c>
      <c r="E23" s="202" t="s">
        <v>620</v>
      </c>
      <c r="F23" s="203"/>
      <c r="G23" s="203"/>
      <c r="H23" s="203"/>
    </row>
    <row r="24" s="49" customFormat="true" ht="14.25" hidden="false" customHeight="true" outlineLevel="0" collapsed="false">
      <c r="A24" s="43"/>
      <c r="B24" s="44"/>
      <c r="C24" s="45" t="n">
        <v>380</v>
      </c>
      <c r="D24" s="46" t="n">
        <f aca="false">C7=SUM(C8:C12)</f>
        <v>1</v>
      </c>
      <c r="E24" s="202" t="s">
        <v>621</v>
      </c>
      <c r="F24" s="203"/>
      <c r="G24" s="203"/>
      <c r="H24" s="203"/>
    </row>
    <row r="25" s="49" customFormat="true" ht="14.25" hidden="false" customHeight="true" outlineLevel="0" collapsed="false">
      <c r="A25" s="43"/>
      <c r="B25" s="44"/>
      <c r="C25" s="45" t="n">
        <v>390</v>
      </c>
      <c r="D25" s="46" t="n">
        <f aca="false">C13=SUM(C14:C18)</f>
        <v>1</v>
      </c>
      <c r="E25" s="202" t="s">
        <v>622</v>
      </c>
      <c r="F25" s="203"/>
      <c r="G25" s="203"/>
      <c r="H25" s="203"/>
    </row>
    <row r="26" s="49" customFormat="true" ht="14.25" hidden="false" customHeight="true" outlineLevel="0" collapsed="false">
      <c r="A26" s="43"/>
      <c r="B26" s="44"/>
      <c r="C26" s="45" t="n">
        <v>400</v>
      </c>
      <c r="D26" s="46" t="n">
        <f aca="false">C19=C4+C7+C13</f>
        <v>1</v>
      </c>
      <c r="E26" s="202" t="s">
        <v>623</v>
      </c>
      <c r="F26" s="203"/>
      <c r="G26" s="203"/>
      <c r="H26" s="203"/>
    </row>
    <row r="27" s="49" customFormat="true" ht="14.25" hidden="false" customHeight="true" outlineLevel="0" collapsed="false">
      <c r="A27" s="43"/>
      <c r="B27" s="44"/>
      <c r="C27" s="45" t="n">
        <v>410</v>
      </c>
      <c r="D27" s="46" t="n">
        <f aca="false">D4=D5+D6</f>
        <v>1</v>
      </c>
      <c r="E27" s="202" t="s">
        <v>624</v>
      </c>
      <c r="F27" s="203"/>
      <c r="G27" s="203"/>
      <c r="H27" s="203"/>
    </row>
    <row r="28" s="49" customFormat="true" ht="14.25" hidden="false" customHeight="true" outlineLevel="0" collapsed="false">
      <c r="A28" s="43"/>
      <c r="B28" s="44"/>
      <c r="C28" s="45" t="n">
        <v>420</v>
      </c>
      <c r="D28" s="46" t="n">
        <f aca="false">D7=SUM(D8:D12)</f>
        <v>1</v>
      </c>
      <c r="E28" s="202" t="s">
        <v>625</v>
      </c>
      <c r="F28" s="203"/>
      <c r="G28" s="203"/>
      <c r="H28" s="203"/>
    </row>
    <row r="29" s="49" customFormat="true" ht="14.25" hidden="false" customHeight="true" outlineLevel="0" collapsed="false">
      <c r="A29" s="43"/>
      <c r="B29" s="44"/>
      <c r="C29" s="45" t="n">
        <v>430</v>
      </c>
      <c r="D29" s="46" t="n">
        <f aca="false">D13=SUM(D14:D18)</f>
        <v>1</v>
      </c>
      <c r="E29" s="202" t="s">
        <v>626</v>
      </c>
      <c r="F29" s="203"/>
      <c r="G29" s="203"/>
      <c r="H29" s="203"/>
    </row>
    <row r="30" s="49" customFormat="true" ht="14.25" hidden="false" customHeight="true" outlineLevel="0" collapsed="false">
      <c r="A30" s="43"/>
      <c r="B30" s="44"/>
      <c r="C30" s="45" t="n">
        <v>440</v>
      </c>
      <c r="D30" s="46" t="n">
        <f aca="false">D19=D4+D7+D13</f>
        <v>1</v>
      </c>
      <c r="E30" s="297" t="s">
        <v>627</v>
      </c>
      <c r="F30" s="203"/>
      <c r="G30" s="203"/>
      <c r="H30" s="203"/>
    </row>
    <row r="31" s="49" customFormat="true" ht="14.25" hidden="false" customHeight="true" outlineLevel="0" collapsed="false">
      <c r="A31" s="43"/>
      <c r="B31" s="44"/>
      <c r="C31" s="45" t="n">
        <v>450</v>
      </c>
      <c r="D31" s="46" t="n">
        <f aca="false">E4=E5+E6</f>
        <v>1</v>
      </c>
      <c r="E31" s="202" t="s">
        <v>628</v>
      </c>
      <c r="F31" s="203"/>
      <c r="G31" s="203"/>
      <c r="H31" s="203"/>
    </row>
    <row r="32" s="49" customFormat="true" ht="14.25" hidden="false" customHeight="true" outlineLevel="0" collapsed="false">
      <c r="A32" s="43"/>
      <c r="B32" s="44"/>
      <c r="C32" s="45" t="n">
        <v>460</v>
      </c>
      <c r="D32" s="46" t="n">
        <f aca="false">E7=SUM(E8:E12)</f>
        <v>1</v>
      </c>
      <c r="E32" s="202" t="s">
        <v>629</v>
      </c>
      <c r="F32" s="203"/>
      <c r="G32" s="203"/>
      <c r="H32" s="203"/>
    </row>
    <row r="33" s="49" customFormat="true" ht="14.25" hidden="false" customHeight="true" outlineLevel="0" collapsed="false">
      <c r="A33" s="43"/>
      <c r="B33" s="44"/>
      <c r="C33" s="45" t="n">
        <v>470</v>
      </c>
      <c r="D33" s="46" t="n">
        <f aca="false">E13=SUM(E14:E18)</f>
        <v>1</v>
      </c>
      <c r="E33" s="202" t="s">
        <v>630</v>
      </c>
      <c r="F33" s="203"/>
      <c r="G33" s="203"/>
      <c r="H33" s="203"/>
    </row>
    <row r="34" s="49" customFormat="true" ht="14.25" hidden="false" customHeight="true" outlineLevel="0" collapsed="false">
      <c r="A34" s="43"/>
      <c r="B34" s="44"/>
      <c r="C34" s="45" t="n">
        <v>480</v>
      </c>
      <c r="D34" s="46" t="n">
        <f aca="false">E19=E4+E7+E13</f>
        <v>1</v>
      </c>
      <c r="E34" s="202" t="s">
        <v>631</v>
      </c>
      <c r="F34" s="203"/>
      <c r="G34" s="203"/>
      <c r="H34" s="203"/>
    </row>
    <row r="35" customFormat="false" ht="13.5" hidden="false" customHeight="false" outlineLevel="0" collapsed="false">
      <c r="C35" s="45" t="n">
        <v>490</v>
      </c>
      <c r="D35" s="46" t="n">
        <f aca="false">C19&lt;='1.1'!F5</f>
        <v>1</v>
      </c>
      <c r="E35" s="202" t="s">
        <v>632</v>
      </c>
    </row>
    <row r="36" customFormat="false" ht="13.5" hidden="false" customHeight="false" outlineLevel="0" collapsed="false">
      <c r="C36" s="45" t="n">
        <v>500</v>
      </c>
      <c r="D36" s="46" t="n">
        <f aca="false">D19&lt;='1.1'!G5</f>
        <v>1</v>
      </c>
      <c r="E36" s="202" t="s">
        <v>633</v>
      </c>
    </row>
    <row r="37" customFormat="false" ht="13.5" hidden="false" customHeight="false" outlineLevel="0" collapsed="false">
      <c r="C37" s="45" t="n">
        <v>510</v>
      </c>
      <c r="D37" s="46" t="n">
        <f aca="false">E19&lt;='1.1'!H5</f>
        <v>1</v>
      </c>
      <c r="E37" s="202" t="s">
        <v>634</v>
      </c>
    </row>
  </sheetData>
  <printOptions headings="false" gridLines="false" gridLinesSet="true" horizontalCentered="false" verticalCentered="false"/>
  <pageMargins left="0.747916666666667" right="0.359722222222222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.B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14"/>
    <col collapsed="false" customWidth="true" hidden="false" outlineLevel="0" max="4" min="4" style="0" width="27.7"/>
    <col collapsed="false" customWidth="true" hidden="false" outlineLevel="0" max="13" min="13" style="0" width="20.41"/>
  </cols>
  <sheetData>
    <row r="1" customFormat="false" ht="13.5" hidden="false" customHeight="false" outlineLevel="0" collapsed="false">
      <c r="A1" s="168" t="s">
        <v>635</v>
      </c>
    </row>
    <row r="2" customFormat="false" ht="134.25" hidden="false" customHeight="true" outlineLevel="0" collapsed="false">
      <c r="A2" s="298" t="s">
        <v>429</v>
      </c>
      <c r="B2" s="299" t="s">
        <v>430</v>
      </c>
      <c r="C2" s="268"/>
      <c r="D2" s="300" t="s">
        <v>636</v>
      </c>
      <c r="E2" s="301" t="s">
        <v>637</v>
      </c>
      <c r="F2" s="302" t="s">
        <v>638</v>
      </c>
      <c r="G2" s="303"/>
      <c r="H2" s="301" t="s">
        <v>639</v>
      </c>
    </row>
    <row r="3" customFormat="false" ht="13.5" hidden="false" customHeight="false" outlineLevel="0" collapsed="false">
      <c r="A3" s="304"/>
      <c r="B3" s="305"/>
      <c r="C3" s="306"/>
      <c r="D3" s="307" t="s">
        <v>43</v>
      </c>
      <c r="E3" s="308" t="s">
        <v>640</v>
      </c>
      <c r="F3" s="308"/>
      <c r="G3" s="309"/>
      <c r="H3" s="307" t="s">
        <v>641</v>
      </c>
    </row>
    <row r="4" s="106" customFormat="true" ht="13.5" hidden="false" customHeight="false" outlineLevel="0" collapsed="false">
      <c r="A4" s="209"/>
      <c r="B4" s="310"/>
      <c r="C4" s="292" t="s">
        <v>581</v>
      </c>
      <c r="D4" s="264" t="s">
        <v>38</v>
      </c>
      <c r="E4" s="264" t="s">
        <v>39</v>
      </c>
      <c r="F4" s="264" t="s">
        <v>40</v>
      </c>
      <c r="G4" s="311"/>
      <c r="H4" s="312" t="s">
        <v>41</v>
      </c>
    </row>
    <row r="5" customFormat="false" ht="12.75" hidden="false" customHeight="false" outlineLevel="0" collapsed="false">
      <c r="A5" s="180" t="s">
        <v>642</v>
      </c>
      <c r="B5" s="181" t="s">
        <v>435</v>
      </c>
      <c r="C5" s="275" t="n">
        <v>7100</v>
      </c>
      <c r="D5" s="179" t="n">
        <f aca="false">SUM(D6:D8)</f>
        <v>225</v>
      </c>
      <c r="E5" s="179" t="n">
        <f aca="false">SUM(E6:E8)</f>
        <v>75</v>
      </c>
      <c r="F5" s="179" t="n">
        <f aca="false">SUM(F6:F8)</f>
        <v>300</v>
      </c>
      <c r="G5" s="313"/>
      <c r="H5" s="314" t="n">
        <f aca="false">SUM(H6:H8)</f>
        <v>42</v>
      </c>
    </row>
    <row r="6" customFormat="false" ht="12.75" hidden="false" customHeight="false" outlineLevel="0" collapsed="false">
      <c r="A6" s="182" t="s">
        <v>436</v>
      </c>
      <c r="B6" s="181" t="s">
        <v>437</v>
      </c>
      <c r="C6" s="178" t="n">
        <v>7110</v>
      </c>
      <c r="D6" s="281" t="n">
        <v>75</v>
      </c>
      <c r="E6" s="281" t="n">
        <v>25</v>
      </c>
      <c r="F6" s="179" t="n">
        <f aca="false">SUM(D6:E6)</f>
        <v>100</v>
      </c>
      <c r="G6" s="313"/>
      <c r="H6" s="315" t="n">
        <v>14</v>
      </c>
    </row>
    <row r="7" customFormat="false" ht="12.75" hidden="false" customHeight="false" outlineLevel="0" collapsed="false">
      <c r="A7" s="182" t="s">
        <v>438</v>
      </c>
      <c r="B7" s="181" t="s">
        <v>439</v>
      </c>
      <c r="C7" s="178" t="n">
        <v>7120</v>
      </c>
      <c r="D7" s="281" t="n">
        <v>75</v>
      </c>
      <c r="E7" s="281" t="n">
        <v>25</v>
      </c>
      <c r="F7" s="179" t="n">
        <f aca="false">SUM(D7:E7)</f>
        <v>100</v>
      </c>
      <c r="G7" s="316"/>
      <c r="H7" s="315" t="n">
        <v>14</v>
      </c>
    </row>
    <row r="8" customFormat="false" ht="13.5" hidden="false" customHeight="false" outlineLevel="0" collapsed="false">
      <c r="A8" s="184" t="s">
        <v>440</v>
      </c>
      <c r="B8" s="185" t="s">
        <v>643</v>
      </c>
      <c r="C8" s="178" t="n">
        <v>7130</v>
      </c>
      <c r="D8" s="281" t="n">
        <v>75</v>
      </c>
      <c r="E8" s="281" t="n">
        <v>25</v>
      </c>
      <c r="F8" s="179" t="n">
        <f aca="false">SUM(D8:E8)</f>
        <v>100</v>
      </c>
      <c r="G8" s="317"/>
      <c r="H8" s="315" t="n">
        <v>14</v>
      </c>
    </row>
    <row r="9" customFormat="false" ht="12.75" hidden="false" customHeight="false" outlineLevel="0" collapsed="false">
      <c r="A9" s="180" t="s">
        <v>442</v>
      </c>
      <c r="B9" s="181" t="s">
        <v>433</v>
      </c>
      <c r="C9" s="178" t="n">
        <v>7140</v>
      </c>
      <c r="D9" s="179" t="n">
        <f aca="false">SUM(D10:D14)</f>
        <v>250</v>
      </c>
      <c r="E9" s="179" t="n">
        <f aca="false">SUM(E10:E14)</f>
        <v>75</v>
      </c>
      <c r="F9" s="179" t="n">
        <f aca="false">SUM(F10:F14)</f>
        <v>325</v>
      </c>
      <c r="G9" s="313"/>
      <c r="H9" s="314" t="n">
        <f aca="false">SUM(H10:H14)</f>
        <v>50</v>
      </c>
    </row>
    <row r="10" customFormat="false" ht="12.75" hidden="false" customHeight="false" outlineLevel="0" collapsed="false">
      <c r="A10" s="186" t="s">
        <v>443</v>
      </c>
      <c r="B10" s="187" t="s">
        <v>444</v>
      </c>
      <c r="C10" s="178" t="n">
        <v>7150</v>
      </c>
      <c r="D10" s="281" t="n">
        <v>50</v>
      </c>
      <c r="E10" s="281" t="n">
        <v>15</v>
      </c>
      <c r="F10" s="179" t="n">
        <f aca="false">SUM(D10:E10)</f>
        <v>65</v>
      </c>
      <c r="G10" s="313"/>
      <c r="H10" s="315" t="n">
        <v>10</v>
      </c>
    </row>
    <row r="11" customFormat="false" ht="12.75" hidden="false" customHeight="false" outlineLevel="0" collapsed="false">
      <c r="A11" s="186" t="s">
        <v>445</v>
      </c>
      <c r="B11" s="187" t="s">
        <v>444</v>
      </c>
      <c r="C11" s="178" t="n">
        <v>7160</v>
      </c>
      <c r="D11" s="281" t="n">
        <v>50</v>
      </c>
      <c r="E11" s="281" t="n">
        <v>15</v>
      </c>
      <c r="F11" s="179" t="n">
        <f aca="false">SUM(D11:E11)</f>
        <v>65</v>
      </c>
      <c r="G11" s="313"/>
      <c r="H11" s="315" t="n">
        <v>10</v>
      </c>
    </row>
    <row r="12" customFormat="false" ht="12.75" hidden="false" customHeight="false" outlineLevel="0" collapsed="false">
      <c r="A12" s="186" t="s">
        <v>446</v>
      </c>
      <c r="B12" s="187" t="s">
        <v>444</v>
      </c>
      <c r="C12" s="178" t="n">
        <v>7170</v>
      </c>
      <c r="D12" s="281" t="n">
        <v>50</v>
      </c>
      <c r="E12" s="281" t="n">
        <v>15</v>
      </c>
      <c r="F12" s="179" t="n">
        <f aca="false">SUM(D12:E12)</f>
        <v>65</v>
      </c>
      <c r="G12" s="313"/>
      <c r="H12" s="315" t="n">
        <v>10</v>
      </c>
    </row>
    <row r="13" customFormat="false" ht="12.75" hidden="false" customHeight="false" outlineLevel="0" collapsed="false">
      <c r="A13" s="186" t="s">
        <v>447</v>
      </c>
      <c r="B13" s="187" t="s">
        <v>444</v>
      </c>
      <c r="C13" s="178" t="n">
        <v>7180</v>
      </c>
      <c r="D13" s="281" t="n">
        <v>50</v>
      </c>
      <c r="E13" s="281" t="n">
        <v>15</v>
      </c>
      <c r="F13" s="179" t="n">
        <f aca="false">SUM(D13:E13)</f>
        <v>65</v>
      </c>
      <c r="G13" s="313"/>
      <c r="H13" s="315" t="n">
        <v>10</v>
      </c>
    </row>
    <row r="14" customFormat="false" ht="12.75" hidden="false" customHeight="false" outlineLevel="0" collapsed="false">
      <c r="A14" s="186" t="s">
        <v>448</v>
      </c>
      <c r="B14" s="187" t="s">
        <v>444</v>
      </c>
      <c r="C14" s="178" t="n">
        <v>7190</v>
      </c>
      <c r="D14" s="281" t="n">
        <v>50</v>
      </c>
      <c r="E14" s="281" t="n">
        <v>15</v>
      </c>
      <c r="F14" s="179" t="n">
        <f aca="false">SUM(D14:E14)</f>
        <v>65</v>
      </c>
      <c r="G14" s="313"/>
      <c r="H14" s="315" t="n">
        <v>10</v>
      </c>
    </row>
    <row r="15" customFormat="false" ht="12.75" hidden="false" customHeight="false" outlineLevel="0" collapsed="false">
      <c r="A15" s="180" t="s">
        <v>449</v>
      </c>
      <c r="B15" s="181" t="s">
        <v>433</v>
      </c>
      <c r="C15" s="178" t="n">
        <v>7200</v>
      </c>
      <c r="D15" s="179" t="n">
        <f aca="false">SUM(D16:D20)</f>
        <v>250</v>
      </c>
      <c r="E15" s="179" t="n">
        <f aca="false">SUM(E16:E20)</f>
        <v>75</v>
      </c>
      <c r="F15" s="179" t="n">
        <f aca="false">SUM(F16:F20)</f>
        <v>325</v>
      </c>
      <c r="G15" s="313"/>
      <c r="H15" s="314" t="n">
        <f aca="false">SUM(H16:H20)</f>
        <v>50</v>
      </c>
    </row>
    <row r="16" customFormat="false" ht="12.75" hidden="false" customHeight="false" outlineLevel="0" collapsed="false">
      <c r="A16" s="186" t="s">
        <v>443</v>
      </c>
      <c r="B16" s="187" t="s">
        <v>444</v>
      </c>
      <c r="C16" s="178" t="n">
        <v>7210</v>
      </c>
      <c r="D16" s="281" t="n">
        <v>50</v>
      </c>
      <c r="E16" s="281" t="n">
        <v>15</v>
      </c>
      <c r="F16" s="179" t="n">
        <f aca="false">SUM(D16:E16)</f>
        <v>65</v>
      </c>
      <c r="G16" s="313"/>
      <c r="H16" s="315" t="n">
        <v>10</v>
      </c>
    </row>
    <row r="17" customFormat="false" ht="12.75" hidden="false" customHeight="false" outlineLevel="0" collapsed="false">
      <c r="A17" s="186" t="s">
        <v>445</v>
      </c>
      <c r="B17" s="187" t="s">
        <v>444</v>
      </c>
      <c r="C17" s="178" t="n">
        <v>7220</v>
      </c>
      <c r="D17" s="281" t="n">
        <v>50</v>
      </c>
      <c r="E17" s="281" t="n">
        <v>15</v>
      </c>
      <c r="F17" s="179" t="n">
        <f aca="false">SUM(D17:E17)</f>
        <v>65</v>
      </c>
      <c r="G17" s="313"/>
      <c r="H17" s="315" t="n">
        <v>10</v>
      </c>
    </row>
    <row r="18" customFormat="false" ht="12.75" hidden="false" customHeight="false" outlineLevel="0" collapsed="false">
      <c r="A18" s="186" t="s">
        <v>446</v>
      </c>
      <c r="B18" s="187" t="s">
        <v>444</v>
      </c>
      <c r="C18" s="178" t="n">
        <v>7230</v>
      </c>
      <c r="D18" s="281" t="n">
        <v>50</v>
      </c>
      <c r="E18" s="281" t="n">
        <v>15</v>
      </c>
      <c r="F18" s="179" t="n">
        <f aca="false">SUM(D18:E18)</f>
        <v>65</v>
      </c>
      <c r="G18" s="313"/>
      <c r="H18" s="315" t="n">
        <v>10</v>
      </c>
    </row>
    <row r="19" customFormat="false" ht="12.75" hidden="false" customHeight="false" outlineLevel="0" collapsed="false">
      <c r="A19" s="186" t="s">
        <v>447</v>
      </c>
      <c r="B19" s="187" t="s">
        <v>444</v>
      </c>
      <c r="C19" s="178" t="n">
        <v>7240</v>
      </c>
      <c r="D19" s="281" t="n">
        <v>50</v>
      </c>
      <c r="E19" s="281" t="n">
        <v>15</v>
      </c>
      <c r="F19" s="179" t="n">
        <f aca="false">SUM(D19:E19)</f>
        <v>65</v>
      </c>
      <c r="G19" s="313"/>
      <c r="H19" s="315" t="n">
        <v>10</v>
      </c>
    </row>
    <row r="20" customFormat="false" ht="13.5" hidden="false" customHeight="false" outlineLevel="0" collapsed="false">
      <c r="A20" s="186" t="s">
        <v>448</v>
      </c>
      <c r="B20" s="187" t="s">
        <v>444</v>
      </c>
      <c r="C20" s="178" t="n">
        <v>7250</v>
      </c>
      <c r="D20" s="173" t="n">
        <v>50</v>
      </c>
      <c r="E20" s="173" t="n">
        <v>15</v>
      </c>
      <c r="F20" s="318" t="n">
        <f aca="false">SUM(D20:E20)</f>
        <v>65</v>
      </c>
      <c r="G20" s="313"/>
      <c r="H20" s="315" t="n">
        <v>10</v>
      </c>
    </row>
    <row r="21" customFormat="false" ht="13.5" hidden="false" customHeight="false" outlineLevel="0" collapsed="false">
      <c r="A21" s="0" t="s">
        <v>450</v>
      </c>
      <c r="B21" s="185"/>
      <c r="C21" s="249" t="n">
        <v>7800</v>
      </c>
      <c r="D21" s="319"/>
      <c r="E21" s="319"/>
      <c r="F21" s="320" t="n">
        <v>50</v>
      </c>
      <c r="G21" s="313"/>
      <c r="H21" s="178"/>
    </row>
    <row r="22" customFormat="false" ht="13.5" hidden="false" customHeight="false" outlineLevel="0" collapsed="false">
      <c r="A22" s="217" t="s">
        <v>451</v>
      </c>
      <c r="B22" s="321"/>
      <c r="C22" s="261" t="n">
        <v>7999</v>
      </c>
      <c r="D22" s="322" t="n">
        <f aca="false">SUM(D5,D9,D15,D21)</f>
        <v>725</v>
      </c>
      <c r="E22" s="322" t="n">
        <f aca="false">SUM(E5,E9,E15,E21)</f>
        <v>225</v>
      </c>
      <c r="F22" s="322" t="n">
        <f aca="false">SUM(F5,F9,F15,F21)</f>
        <v>1000</v>
      </c>
      <c r="G22" s="323"/>
      <c r="H22" s="324" t="n">
        <f aca="false">SUM(H5,H9,H15,H21)</f>
        <v>142</v>
      </c>
    </row>
    <row r="23" customFormat="false" ht="15.75" hidden="false" customHeight="false" outlineLevel="0" collapsed="false">
      <c r="A23" s="290"/>
      <c r="B23" s="200"/>
      <c r="C23" s="200"/>
      <c r="D23" s="200"/>
      <c r="E23" s="200"/>
      <c r="F23" s="198" t="n">
        <f aca="false">F22-'1.1'!E6</f>
        <v>0</v>
      </c>
      <c r="G23" s="200"/>
      <c r="H23" s="200"/>
      <c r="I23" s="201"/>
    </row>
    <row r="24" customFormat="false" ht="12.75" hidden="false" customHeight="false" outlineLevel="0" collapsed="false">
      <c r="A24" s="201"/>
    </row>
    <row r="25" customFormat="false" ht="12.75" hidden="false" customHeight="false" outlineLevel="0" collapsed="false">
      <c r="A25" s="201"/>
    </row>
    <row r="26" s="49" customFormat="true" ht="15.75" hidden="false" customHeight="false" outlineLevel="0" collapsed="false">
      <c r="A26" s="43"/>
      <c r="B26" s="44"/>
      <c r="C26" s="165" t="n">
        <v>10</v>
      </c>
      <c r="D26" s="46" t="n">
        <f aca="false">F5=D5+E5</f>
        <v>1</v>
      </c>
      <c r="E26" s="202" t="s">
        <v>644</v>
      </c>
      <c r="F26" s="251"/>
      <c r="G26" s="251"/>
    </row>
    <row r="27" s="49" customFormat="true" ht="15.75" hidden="false" customHeight="false" outlineLevel="0" collapsed="false">
      <c r="A27" s="43"/>
      <c r="B27" s="44"/>
      <c r="C27" s="165" t="n">
        <v>20</v>
      </c>
      <c r="D27" s="46" t="n">
        <f aca="false">F6=D6+E6</f>
        <v>1</v>
      </c>
      <c r="E27" s="202" t="s">
        <v>645</v>
      </c>
      <c r="F27" s="251"/>
      <c r="G27" s="251"/>
    </row>
    <row r="28" s="49" customFormat="true" ht="15.75" hidden="false" customHeight="false" outlineLevel="0" collapsed="false">
      <c r="A28" s="43"/>
      <c r="B28" s="44"/>
      <c r="C28" s="165" t="n">
        <v>30</v>
      </c>
      <c r="D28" s="46" t="n">
        <f aca="false">F7=D7+E7</f>
        <v>1</v>
      </c>
      <c r="E28" s="202" t="s">
        <v>646</v>
      </c>
      <c r="F28" s="251"/>
      <c r="G28" s="251"/>
    </row>
    <row r="29" s="49" customFormat="true" ht="15.75" hidden="false" customHeight="false" outlineLevel="0" collapsed="false">
      <c r="A29" s="43"/>
      <c r="B29" s="44"/>
      <c r="C29" s="165" t="n">
        <v>40</v>
      </c>
      <c r="D29" s="46" t="n">
        <f aca="false">F8=D8+E8</f>
        <v>1</v>
      </c>
      <c r="E29" s="202" t="s">
        <v>647</v>
      </c>
      <c r="F29" s="251"/>
      <c r="G29" s="251"/>
    </row>
    <row r="30" s="49" customFormat="true" ht="15.75" hidden="false" customHeight="false" outlineLevel="0" collapsed="false">
      <c r="A30" s="43"/>
      <c r="B30" s="44"/>
      <c r="C30" s="165" t="n">
        <v>50</v>
      </c>
      <c r="D30" s="46" t="n">
        <f aca="false">F9=D9+E9</f>
        <v>1</v>
      </c>
      <c r="E30" s="202" t="s">
        <v>648</v>
      </c>
      <c r="F30" s="251"/>
      <c r="G30" s="251"/>
    </row>
    <row r="31" s="49" customFormat="true" ht="15.75" hidden="false" customHeight="false" outlineLevel="0" collapsed="false">
      <c r="A31" s="43"/>
      <c r="B31" s="44"/>
      <c r="C31" s="165" t="n">
        <v>60</v>
      </c>
      <c r="D31" s="46" t="n">
        <f aca="false">F10=D10+E10</f>
        <v>1</v>
      </c>
      <c r="E31" s="202" t="s">
        <v>649</v>
      </c>
      <c r="F31" s="251"/>
      <c r="G31" s="251"/>
    </row>
    <row r="32" s="49" customFormat="true" ht="15.75" hidden="false" customHeight="false" outlineLevel="0" collapsed="false">
      <c r="A32" s="43"/>
      <c r="B32" s="44"/>
      <c r="C32" s="165" t="n">
        <v>70</v>
      </c>
      <c r="D32" s="46" t="n">
        <f aca="false">F11=D11+E11</f>
        <v>1</v>
      </c>
      <c r="E32" s="202" t="s">
        <v>650</v>
      </c>
      <c r="F32" s="251"/>
      <c r="G32" s="251"/>
    </row>
    <row r="33" s="49" customFormat="true" ht="15.75" hidden="false" customHeight="false" outlineLevel="0" collapsed="false">
      <c r="A33" s="43"/>
      <c r="B33" s="44"/>
      <c r="C33" s="165" t="n">
        <v>80</v>
      </c>
      <c r="D33" s="46" t="n">
        <f aca="false">F12=D12+E12</f>
        <v>1</v>
      </c>
      <c r="E33" s="202" t="s">
        <v>651</v>
      </c>
      <c r="F33" s="251"/>
      <c r="G33" s="251"/>
    </row>
    <row r="34" s="49" customFormat="true" ht="15.75" hidden="false" customHeight="false" outlineLevel="0" collapsed="false">
      <c r="A34" s="43"/>
      <c r="B34" s="44"/>
      <c r="C34" s="165" t="n">
        <v>90</v>
      </c>
      <c r="D34" s="46" t="n">
        <f aca="false">F13=D13+E13</f>
        <v>1</v>
      </c>
      <c r="E34" s="202" t="s">
        <v>652</v>
      </c>
      <c r="F34" s="251"/>
      <c r="G34" s="251"/>
    </row>
    <row r="35" s="49" customFormat="true" ht="15.75" hidden="false" customHeight="false" outlineLevel="0" collapsed="false">
      <c r="A35" s="43"/>
      <c r="B35" s="44"/>
      <c r="C35" s="165" t="n">
        <v>100</v>
      </c>
      <c r="D35" s="46" t="n">
        <f aca="false">F14=D14+E14</f>
        <v>1</v>
      </c>
      <c r="E35" s="202" t="s">
        <v>653</v>
      </c>
      <c r="F35" s="251"/>
      <c r="G35" s="251"/>
    </row>
    <row r="36" s="49" customFormat="true" ht="15.75" hidden="false" customHeight="false" outlineLevel="0" collapsed="false">
      <c r="A36" s="43"/>
      <c r="B36" s="44"/>
      <c r="C36" s="165" t="n">
        <v>110</v>
      </c>
      <c r="D36" s="46" t="n">
        <f aca="false">F15=D15+E15</f>
        <v>1</v>
      </c>
      <c r="E36" s="202" t="s">
        <v>654</v>
      </c>
      <c r="F36" s="251"/>
      <c r="G36" s="251"/>
    </row>
    <row r="37" s="49" customFormat="true" ht="15.75" hidden="false" customHeight="false" outlineLevel="0" collapsed="false">
      <c r="A37" s="43"/>
      <c r="B37" s="44"/>
      <c r="C37" s="165" t="n">
        <v>120</v>
      </c>
      <c r="D37" s="46" t="n">
        <f aca="false">F16=D16+E16</f>
        <v>1</v>
      </c>
      <c r="E37" s="202" t="s">
        <v>655</v>
      </c>
      <c r="F37" s="251"/>
      <c r="G37" s="251"/>
    </row>
    <row r="38" s="49" customFormat="true" ht="15.75" hidden="false" customHeight="false" outlineLevel="0" collapsed="false">
      <c r="A38" s="43"/>
      <c r="B38" s="44"/>
      <c r="C38" s="165" t="n">
        <v>130</v>
      </c>
      <c r="D38" s="46" t="n">
        <f aca="false">F17=D17+E17</f>
        <v>1</v>
      </c>
      <c r="E38" s="202" t="s">
        <v>656</v>
      </c>
      <c r="F38" s="251"/>
      <c r="G38" s="251"/>
    </row>
    <row r="39" s="49" customFormat="true" ht="15.75" hidden="false" customHeight="false" outlineLevel="0" collapsed="false">
      <c r="A39" s="43"/>
      <c r="B39" s="44"/>
      <c r="C39" s="165" t="n">
        <v>140</v>
      </c>
      <c r="D39" s="46" t="n">
        <f aca="false">F18=D18+E18</f>
        <v>1</v>
      </c>
      <c r="E39" s="202" t="s">
        <v>657</v>
      </c>
      <c r="F39" s="251"/>
      <c r="G39" s="251"/>
    </row>
    <row r="40" s="49" customFormat="true" ht="15.75" hidden="false" customHeight="false" outlineLevel="0" collapsed="false">
      <c r="A40" s="43"/>
      <c r="B40" s="44"/>
      <c r="C40" s="165" t="n">
        <v>150</v>
      </c>
      <c r="D40" s="46" t="n">
        <f aca="false">F19=D19+E19</f>
        <v>1</v>
      </c>
      <c r="E40" s="202" t="s">
        <v>658</v>
      </c>
      <c r="F40" s="251"/>
      <c r="G40" s="251"/>
    </row>
    <row r="41" s="49" customFormat="true" ht="15.75" hidden="false" customHeight="false" outlineLevel="0" collapsed="false">
      <c r="A41" s="43"/>
      <c r="B41" s="44"/>
      <c r="C41" s="165" t="n">
        <v>160</v>
      </c>
      <c r="D41" s="46" t="n">
        <f aca="false">F20=D20+E20</f>
        <v>1</v>
      </c>
      <c r="E41" s="202" t="s">
        <v>659</v>
      </c>
      <c r="F41" s="251"/>
      <c r="G41" s="251"/>
    </row>
    <row r="42" s="49" customFormat="true" ht="15.75" hidden="false" customHeight="false" outlineLevel="0" collapsed="false">
      <c r="A42" s="43"/>
      <c r="B42" s="44"/>
      <c r="C42" s="165" t="n">
        <v>170</v>
      </c>
      <c r="D42" s="46" t="n">
        <f aca="false">F22=D22+E22+F21</f>
        <v>1</v>
      </c>
      <c r="E42" s="202" t="s">
        <v>660</v>
      </c>
      <c r="F42" s="251"/>
      <c r="G42" s="251"/>
    </row>
    <row r="43" s="49" customFormat="true" ht="15.75" hidden="false" customHeight="false" outlineLevel="0" collapsed="false">
      <c r="A43" s="43"/>
      <c r="B43" s="44"/>
      <c r="C43" s="165" t="n">
        <v>180</v>
      </c>
      <c r="D43" s="46" t="n">
        <f aca="false">D5=D6+D7+D8</f>
        <v>1</v>
      </c>
      <c r="E43" s="202" t="s">
        <v>661</v>
      </c>
      <c r="F43" s="251"/>
      <c r="G43" s="251"/>
    </row>
    <row r="44" s="49" customFormat="true" ht="15.75" hidden="false" customHeight="false" outlineLevel="0" collapsed="false">
      <c r="A44" s="43"/>
      <c r="B44" s="44"/>
      <c r="C44" s="165" t="n">
        <v>190</v>
      </c>
      <c r="D44" s="46" t="n">
        <f aca="false">D9=SUM(D10:D14)</f>
        <v>1</v>
      </c>
      <c r="E44" s="202" t="s">
        <v>662</v>
      </c>
      <c r="F44" s="251"/>
      <c r="G44" s="251"/>
    </row>
    <row r="45" s="49" customFormat="true" ht="15.75" hidden="false" customHeight="false" outlineLevel="0" collapsed="false">
      <c r="A45" s="43"/>
      <c r="B45" s="44"/>
      <c r="C45" s="165" t="n">
        <v>200</v>
      </c>
      <c r="D45" s="46" t="n">
        <f aca="false">D15=SUM(D16:D20)</f>
        <v>1</v>
      </c>
      <c r="E45" s="202" t="s">
        <v>663</v>
      </c>
      <c r="F45" s="251"/>
      <c r="G45" s="251"/>
    </row>
    <row r="46" s="49" customFormat="true" ht="15.75" hidden="false" customHeight="false" outlineLevel="0" collapsed="false">
      <c r="A46" s="43"/>
      <c r="B46" s="44"/>
      <c r="C46" s="165" t="n">
        <v>210</v>
      </c>
      <c r="D46" s="46" t="n">
        <f aca="false">E5=E6+E7+E8</f>
        <v>1</v>
      </c>
      <c r="E46" s="202" t="s">
        <v>664</v>
      </c>
      <c r="F46" s="251"/>
      <c r="G46" s="251"/>
    </row>
    <row r="47" s="49" customFormat="true" ht="15.75" hidden="false" customHeight="false" outlineLevel="0" collapsed="false">
      <c r="A47" s="43"/>
      <c r="B47" s="44"/>
      <c r="C47" s="165" t="n">
        <v>220</v>
      </c>
      <c r="D47" s="46" t="n">
        <f aca="false">E9=SUM(E10:E14)</f>
        <v>1</v>
      </c>
      <c r="E47" s="202" t="s">
        <v>665</v>
      </c>
      <c r="F47" s="251"/>
      <c r="G47" s="251"/>
    </row>
    <row r="48" s="49" customFormat="true" ht="15.75" hidden="false" customHeight="false" outlineLevel="0" collapsed="false">
      <c r="A48" s="43"/>
      <c r="B48" s="44"/>
      <c r="C48" s="165" t="n">
        <v>230</v>
      </c>
      <c r="D48" s="46" t="n">
        <f aca="false">E15=SUM(E16:E20)</f>
        <v>1</v>
      </c>
      <c r="E48" s="202" t="s">
        <v>666</v>
      </c>
      <c r="F48" s="251"/>
      <c r="G48" s="251"/>
    </row>
    <row r="49" s="49" customFormat="true" ht="15.75" hidden="false" customHeight="false" outlineLevel="0" collapsed="false">
      <c r="A49" s="43"/>
      <c r="B49" s="44"/>
      <c r="C49" s="165" t="n">
        <v>240</v>
      </c>
      <c r="D49" s="46" t="n">
        <f aca="false">F5=F6+F7+F8</f>
        <v>1</v>
      </c>
      <c r="E49" s="297" t="s">
        <v>667</v>
      </c>
      <c r="F49" s="251"/>
      <c r="G49" s="251"/>
    </row>
    <row r="50" s="49" customFormat="true" ht="15.75" hidden="false" customHeight="false" outlineLevel="0" collapsed="false">
      <c r="A50" s="43"/>
      <c r="B50" s="44"/>
      <c r="C50" s="165" t="n">
        <v>250</v>
      </c>
      <c r="D50" s="46" t="n">
        <f aca="false">F9=SUM(F10:F14)</f>
        <v>1</v>
      </c>
      <c r="E50" s="202" t="s">
        <v>668</v>
      </c>
      <c r="F50" s="251"/>
      <c r="G50" s="251"/>
    </row>
    <row r="51" s="49" customFormat="true" ht="15.75" hidden="false" customHeight="false" outlineLevel="0" collapsed="false">
      <c r="A51" s="43"/>
      <c r="B51" s="44"/>
      <c r="C51" s="165" t="n">
        <v>260</v>
      </c>
      <c r="D51" s="46" t="n">
        <f aca="false">F15=SUM(F16:F20)</f>
        <v>1</v>
      </c>
      <c r="E51" s="202" t="s">
        <v>669</v>
      </c>
      <c r="F51" s="251"/>
      <c r="G51" s="251"/>
    </row>
    <row r="52" s="49" customFormat="true" ht="15.75" hidden="false" customHeight="false" outlineLevel="0" collapsed="false">
      <c r="A52" s="43"/>
      <c r="B52" s="44"/>
      <c r="C52" s="165" t="n">
        <v>270</v>
      </c>
      <c r="D52" s="46" t="n">
        <f aca="false">H5=H6+H7+H8</f>
        <v>1</v>
      </c>
      <c r="E52" s="297" t="s">
        <v>670</v>
      </c>
      <c r="F52" s="251"/>
      <c r="G52" s="251"/>
    </row>
    <row r="53" s="49" customFormat="true" ht="15.75" hidden="false" customHeight="false" outlineLevel="0" collapsed="false">
      <c r="A53" s="43"/>
      <c r="B53" s="44"/>
      <c r="C53" s="165" t="n">
        <v>280</v>
      </c>
      <c r="D53" s="46" t="n">
        <f aca="false">H9=SUM(H10:H14)</f>
        <v>1</v>
      </c>
      <c r="E53" s="202" t="s">
        <v>671</v>
      </c>
      <c r="F53" s="251"/>
      <c r="G53" s="251"/>
    </row>
    <row r="54" s="49" customFormat="true" ht="15.75" hidden="false" customHeight="false" outlineLevel="0" collapsed="false">
      <c r="A54" s="43"/>
      <c r="B54" s="44"/>
      <c r="C54" s="165" t="n">
        <v>290</v>
      </c>
      <c r="D54" s="46" t="n">
        <f aca="false">H15=SUM(H16:H20)</f>
        <v>1</v>
      </c>
      <c r="E54" s="202" t="s">
        <v>672</v>
      </c>
      <c r="F54" s="251"/>
      <c r="G54" s="251"/>
    </row>
    <row r="55" s="49" customFormat="true" ht="15.75" hidden="false" customHeight="false" outlineLevel="0" collapsed="false">
      <c r="A55" s="43"/>
      <c r="B55" s="44"/>
      <c r="C55" s="165" t="n">
        <v>300</v>
      </c>
      <c r="D55" s="46" t="n">
        <f aca="false">F5='7.b'!C4+'7.b'!D4+'7.b'!E4</f>
        <v>1</v>
      </c>
      <c r="E55" s="202" t="s">
        <v>673</v>
      </c>
      <c r="F55" s="251"/>
      <c r="G55" s="251"/>
    </row>
    <row r="56" s="49" customFormat="true" ht="15.75" hidden="false" customHeight="false" outlineLevel="0" collapsed="false">
      <c r="A56" s="43"/>
      <c r="B56" s="44"/>
      <c r="C56" s="165" t="n">
        <v>310</v>
      </c>
      <c r="D56" s="46" t="n">
        <f aca="false">F6='7.b'!C5+'7.b'!D5+'7.b'!E5</f>
        <v>1</v>
      </c>
      <c r="E56" s="202" t="s">
        <v>674</v>
      </c>
      <c r="F56" s="251"/>
      <c r="G56" s="251"/>
    </row>
    <row r="57" s="49" customFormat="true" ht="15.75" hidden="false" customHeight="false" outlineLevel="0" collapsed="false">
      <c r="A57" s="43"/>
      <c r="B57" s="44"/>
      <c r="C57" s="165" t="n">
        <v>320</v>
      </c>
      <c r="D57" s="46" t="n">
        <f aca="false">F7='7.b'!C6+'7.b'!D6+'7.b'!E6</f>
        <v>1</v>
      </c>
      <c r="E57" s="202" t="s">
        <v>675</v>
      </c>
      <c r="F57" s="251"/>
      <c r="G57" s="251"/>
    </row>
    <row r="58" s="49" customFormat="true" ht="15.75" hidden="false" customHeight="false" outlineLevel="0" collapsed="false">
      <c r="A58" s="43"/>
      <c r="B58" s="44"/>
      <c r="C58" s="165" t="n">
        <v>330</v>
      </c>
      <c r="D58" s="46" t="n">
        <f aca="false">F8='7.b'!C7+'7.b'!D7+'7.b'!E7</f>
        <v>1</v>
      </c>
      <c r="E58" s="202" t="s">
        <v>676</v>
      </c>
      <c r="F58" s="251"/>
      <c r="G58" s="251"/>
    </row>
    <row r="59" s="49" customFormat="true" ht="15.75" hidden="false" customHeight="false" outlineLevel="0" collapsed="false">
      <c r="A59" s="43"/>
      <c r="B59" s="44"/>
      <c r="C59" s="165" t="n">
        <v>340</v>
      </c>
      <c r="D59" s="46" t="n">
        <f aca="false">F9='7.b'!C8+'7.b'!D8+'7.b'!E8</f>
        <v>1</v>
      </c>
      <c r="E59" s="202" t="s">
        <v>677</v>
      </c>
      <c r="F59" s="251"/>
      <c r="G59" s="251"/>
    </row>
    <row r="60" s="49" customFormat="true" ht="15.75" hidden="false" customHeight="false" outlineLevel="0" collapsed="false">
      <c r="A60" s="43"/>
      <c r="B60" s="44"/>
      <c r="C60" s="165" t="n">
        <v>350</v>
      </c>
      <c r="D60" s="46" t="n">
        <f aca="false">F10='7.b'!C9+'7.b'!D9+'7.b'!E9</f>
        <v>1</v>
      </c>
      <c r="E60" s="202" t="s">
        <v>678</v>
      </c>
      <c r="F60" s="251"/>
      <c r="G60" s="251"/>
    </row>
    <row r="61" s="49" customFormat="true" ht="15.75" hidden="false" customHeight="false" outlineLevel="0" collapsed="false">
      <c r="A61" s="43"/>
      <c r="B61" s="44"/>
      <c r="C61" s="165" t="n">
        <v>360</v>
      </c>
      <c r="D61" s="46" t="n">
        <f aca="false">F11='7.b'!C10+'7.b'!D10+'7.b'!E10</f>
        <v>1</v>
      </c>
      <c r="E61" s="202" t="s">
        <v>679</v>
      </c>
      <c r="F61" s="251"/>
      <c r="G61" s="251"/>
    </row>
    <row r="62" s="49" customFormat="true" ht="15.75" hidden="false" customHeight="false" outlineLevel="0" collapsed="false">
      <c r="A62" s="43"/>
      <c r="B62" s="44"/>
      <c r="C62" s="165" t="n">
        <v>370</v>
      </c>
      <c r="D62" s="46" t="n">
        <f aca="false">F12='7.b'!C11+'7.b'!D11+'7.b'!E11</f>
        <v>1</v>
      </c>
      <c r="E62" s="202" t="s">
        <v>680</v>
      </c>
      <c r="F62" s="251"/>
      <c r="G62" s="251"/>
    </row>
    <row r="63" s="49" customFormat="true" ht="15.75" hidden="false" customHeight="false" outlineLevel="0" collapsed="false">
      <c r="A63" s="43"/>
      <c r="B63" s="44"/>
      <c r="C63" s="165" t="n">
        <v>380</v>
      </c>
      <c r="D63" s="46" t="n">
        <f aca="false">F13='7.b'!C12+'7.b'!D12+'7.b'!E12</f>
        <v>1</v>
      </c>
      <c r="E63" s="297" t="s">
        <v>681</v>
      </c>
      <c r="F63" s="251"/>
      <c r="G63" s="251"/>
    </row>
    <row r="64" s="49" customFormat="true" ht="15.75" hidden="false" customHeight="false" outlineLevel="0" collapsed="false">
      <c r="A64" s="43"/>
      <c r="B64" s="44"/>
      <c r="C64" s="165" t="n">
        <v>390</v>
      </c>
      <c r="D64" s="46" t="n">
        <f aca="false">F14='7.b'!C13+'7.b'!D13+'7.b'!E13</f>
        <v>1</v>
      </c>
      <c r="E64" s="202" t="s">
        <v>682</v>
      </c>
      <c r="F64" s="251"/>
      <c r="G64" s="251"/>
    </row>
    <row r="65" s="49" customFormat="true" ht="15.75" hidden="false" customHeight="false" outlineLevel="0" collapsed="false">
      <c r="A65" s="43"/>
      <c r="B65" s="44"/>
      <c r="C65" s="165" t="n">
        <v>400</v>
      </c>
      <c r="D65" s="46" t="n">
        <f aca="false">F15='7.b'!C14+'7.b'!D14+'7.b'!E14</f>
        <v>1</v>
      </c>
      <c r="E65" s="202" t="s">
        <v>683</v>
      </c>
      <c r="F65" s="251"/>
      <c r="G65" s="251"/>
    </row>
    <row r="66" s="49" customFormat="true" ht="15.75" hidden="false" customHeight="false" outlineLevel="0" collapsed="false">
      <c r="A66" s="43"/>
      <c r="B66" s="44"/>
      <c r="C66" s="165" t="n">
        <v>410</v>
      </c>
      <c r="D66" s="46" t="n">
        <f aca="false">F16='7.b'!C15+'7.b'!D15+'7.b'!E15</f>
        <v>1</v>
      </c>
      <c r="E66" s="202" t="s">
        <v>684</v>
      </c>
      <c r="F66" s="251"/>
      <c r="G66" s="251"/>
    </row>
    <row r="67" s="49" customFormat="true" ht="15.75" hidden="false" customHeight="false" outlineLevel="0" collapsed="false">
      <c r="A67" s="43"/>
      <c r="B67" s="44"/>
      <c r="C67" s="165" t="n">
        <v>420</v>
      </c>
      <c r="D67" s="46" t="n">
        <f aca="false">F17='7.b'!C16+'7.b'!D16+'7.b'!E16</f>
        <v>1</v>
      </c>
      <c r="E67" s="202" t="s">
        <v>685</v>
      </c>
      <c r="F67" s="251"/>
      <c r="G67" s="251"/>
    </row>
    <row r="68" s="49" customFormat="true" ht="15.75" hidden="false" customHeight="false" outlineLevel="0" collapsed="false">
      <c r="A68" s="43"/>
      <c r="B68" s="44"/>
      <c r="C68" s="165" t="n">
        <v>430</v>
      </c>
      <c r="D68" s="46" t="n">
        <f aca="false">F18='7.b'!C17+'7.b'!D17+'7.b'!E17</f>
        <v>1</v>
      </c>
      <c r="E68" s="202" t="s">
        <v>686</v>
      </c>
      <c r="F68" s="251"/>
      <c r="G68" s="251"/>
    </row>
    <row r="69" s="49" customFormat="true" ht="15.75" hidden="false" customHeight="false" outlineLevel="0" collapsed="false">
      <c r="A69" s="43"/>
      <c r="B69" s="44"/>
      <c r="C69" s="165" t="n">
        <v>440</v>
      </c>
      <c r="D69" s="46" t="n">
        <f aca="false">F19='7.b'!C18+'7.b'!D18+'7.b'!E18</f>
        <v>1</v>
      </c>
      <c r="E69" s="202" t="s">
        <v>687</v>
      </c>
      <c r="F69" s="251"/>
      <c r="G69" s="251"/>
    </row>
    <row r="70" s="49" customFormat="true" ht="15.75" hidden="false" customHeight="false" outlineLevel="0" collapsed="false">
      <c r="A70" s="43"/>
      <c r="B70" s="44"/>
      <c r="C70" s="165" t="n">
        <v>450</v>
      </c>
      <c r="D70" s="46" t="n">
        <f aca="false">F20='7.b'!C19+'7.b'!D19+'7.b'!E19</f>
        <v>1</v>
      </c>
      <c r="E70" s="202" t="s">
        <v>688</v>
      </c>
      <c r="F70" s="251"/>
      <c r="G70" s="251"/>
    </row>
    <row r="71" s="49" customFormat="true" ht="15.75" hidden="false" customHeight="false" outlineLevel="0" collapsed="false">
      <c r="A71" s="43"/>
      <c r="B71" s="44"/>
      <c r="C71" s="165" t="n">
        <v>460</v>
      </c>
      <c r="D71" s="46" t="n">
        <f aca="false">F22='7.b'!C20+'7.b'!D20+'7.b'!E20+'7.a'!F21</f>
        <v>1</v>
      </c>
      <c r="E71" s="202" t="s">
        <v>689</v>
      </c>
      <c r="F71" s="251"/>
      <c r="G71" s="251"/>
    </row>
    <row r="72" s="49" customFormat="true" ht="15.75" hidden="false" customHeight="false" outlineLevel="0" collapsed="false">
      <c r="A72" s="43"/>
      <c r="B72" s="44"/>
      <c r="C72" s="165" t="n">
        <v>470</v>
      </c>
      <c r="D72" s="46" t="n">
        <f aca="false">IF(E5,TRUE(),FALSE())=IF(H5,TRUE(),FALSE())</f>
        <v>1</v>
      </c>
      <c r="E72" s="202" t="s">
        <v>690</v>
      </c>
      <c r="F72" s="251"/>
      <c r="G72" s="251"/>
    </row>
    <row r="73" s="49" customFormat="true" ht="15.75" hidden="false" customHeight="false" outlineLevel="0" collapsed="false">
      <c r="A73" s="43"/>
      <c r="B73" s="44"/>
      <c r="C73" s="165" t="n">
        <v>480</v>
      </c>
      <c r="D73" s="46" t="n">
        <f aca="false">IF(E6,TRUE(),FALSE())=IF(H6,TRUE(),FALSE())</f>
        <v>1</v>
      </c>
      <c r="E73" s="202" t="s">
        <v>691</v>
      </c>
      <c r="F73" s="251"/>
      <c r="G73" s="251"/>
    </row>
    <row r="74" s="49" customFormat="true" ht="15.75" hidden="false" customHeight="false" outlineLevel="0" collapsed="false">
      <c r="A74" s="43"/>
      <c r="B74" s="44"/>
      <c r="C74" s="165" t="n">
        <v>490</v>
      </c>
      <c r="D74" s="46" t="n">
        <f aca="false">IF(E7,TRUE(),FALSE())=IF(H7,TRUE(),FALSE())</f>
        <v>1</v>
      </c>
      <c r="E74" s="202" t="s">
        <v>692</v>
      </c>
      <c r="F74" s="251"/>
      <c r="G74" s="251"/>
    </row>
    <row r="75" s="49" customFormat="true" ht="15.75" hidden="false" customHeight="false" outlineLevel="0" collapsed="false">
      <c r="A75" s="43"/>
      <c r="B75" s="44"/>
      <c r="C75" s="165" t="n">
        <v>500</v>
      </c>
      <c r="D75" s="46" t="n">
        <f aca="false">IF(E8,TRUE(),FALSE())=IF(H8,TRUE(),FALSE())</f>
        <v>1</v>
      </c>
      <c r="E75" s="202" t="s">
        <v>693</v>
      </c>
      <c r="F75" s="251"/>
      <c r="G75" s="251"/>
    </row>
    <row r="76" s="49" customFormat="true" ht="15.75" hidden="false" customHeight="false" outlineLevel="0" collapsed="false">
      <c r="A76" s="43"/>
      <c r="B76" s="44"/>
      <c r="C76" s="165" t="n">
        <v>510</v>
      </c>
      <c r="D76" s="46" t="n">
        <f aca="false">IF(E9,TRUE(),FALSE())=IF(H9,TRUE(),FALSE())</f>
        <v>1</v>
      </c>
      <c r="E76" s="202" t="s">
        <v>694</v>
      </c>
      <c r="F76" s="251"/>
      <c r="G76" s="251"/>
    </row>
    <row r="77" s="49" customFormat="true" ht="15.75" hidden="false" customHeight="false" outlineLevel="0" collapsed="false">
      <c r="A77" s="43"/>
      <c r="B77" s="44"/>
      <c r="C77" s="165" t="n">
        <v>520</v>
      </c>
      <c r="D77" s="46" t="n">
        <f aca="false">IF(E10,TRUE(),FALSE())=IF(H10,TRUE(),FALSE())</f>
        <v>1</v>
      </c>
      <c r="E77" s="202" t="s">
        <v>695</v>
      </c>
      <c r="F77" s="251"/>
      <c r="G77" s="251"/>
    </row>
    <row r="78" s="49" customFormat="true" ht="15.75" hidden="false" customHeight="false" outlineLevel="0" collapsed="false">
      <c r="A78" s="43"/>
      <c r="B78" s="44"/>
      <c r="C78" s="165" t="n">
        <v>530</v>
      </c>
      <c r="D78" s="46" t="n">
        <f aca="false">IF(E11,TRUE(),FALSE())=IF(H11,TRUE(),FALSE())</f>
        <v>1</v>
      </c>
      <c r="E78" s="202" t="s">
        <v>696</v>
      </c>
      <c r="F78" s="251"/>
      <c r="G78" s="251"/>
    </row>
    <row r="79" s="49" customFormat="true" ht="15.75" hidden="false" customHeight="false" outlineLevel="0" collapsed="false">
      <c r="A79" s="43"/>
      <c r="B79" s="44"/>
      <c r="C79" s="165" t="n">
        <v>540</v>
      </c>
      <c r="D79" s="46" t="n">
        <f aca="false">IF(E12,TRUE(),FALSE())=IF(H12,TRUE(),FALSE())</f>
        <v>1</v>
      </c>
      <c r="E79" s="202" t="s">
        <v>697</v>
      </c>
      <c r="F79" s="251"/>
      <c r="G79" s="251"/>
    </row>
    <row r="80" s="49" customFormat="true" ht="15.75" hidden="false" customHeight="false" outlineLevel="0" collapsed="false">
      <c r="A80" s="43"/>
      <c r="B80" s="44"/>
      <c r="C80" s="165" t="n">
        <v>550</v>
      </c>
      <c r="D80" s="46" t="n">
        <f aca="false">IF(E13,TRUE(),FALSE())=IF(H13,TRUE(),FALSE())</f>
        <v>1</v>
      </c>
      <c r="E80" s="202" t="s">
        <v>698</v>
      </c>
      <c r="F80" s="251"/>
      <c r="G80" s="251"/>
    </row>
    <row r="81" s="49" customFormat="true" ht="15.75" hidden="false" customHeight="false" outlineLevel="0" collapsed="false">
      <c r="A81" s="43"/>
      <c r="B81" s="44"/>
      <c r="C81" s="165" t="n">
        <v>560</v>
      </c>
      <c r="D81" s="46" t="n">
        <f aca="false">IF(E14,TRUE(),FALSE())=IF(H14,TRUE(),FALSE())</f>
        <v>1</v>
      </c>
      <c r="E81" s="202" t="s">
        <v>699</v>
      </c>
      <c r="F81" s="251"/>
      <c r="G81" s="251"/>
    </row>
    <row r="82" s="49" customFormat="true" ht="15.75" hidden="false" customHeight="false" outlineLevel="0" collapsed="false">
      <c r="A82" s="43"/>
      <c r="B82" s="44"/>
      <c r="C82" s="165" t="n">
        <v>570</v>
      </c>
      <c r="D82" s="46" t="n">
        <f aca="false">IF(E15,TRUE(),FALSE())=IF(H15,TRUE(),FALSE())</f>
        <v>1</v>
      </c>
      <c r="E82" s="202" t="s">
        <v>700</v>
      </c>
      <c r="F82" s="251"/>
      <c r="G82" s="251"/>
    </row>
    <row r="83" s="49" customFormat="true" ht="15.75" hidden="false" customHeight="false" outlineLevel="0" collapsed="false">
      <c r="A83" s="43"/>
      <c r="B83" s="44"/>
      <c r="C83" s="165" t="n">
        <v>580</v>
      </c>
      <c r="D83" s="46" t="n">
        <f aca="false">IF(E16,TRUE(),FALSE())=IF(H16,TRUE(),FALSE())</f>
        <v>1</v>
      </c>
      <c r="E83" s="202" t="s">
        <v>701</v>
      </c>
      <c r="F83" s="251"/>
      <c r="G83" s="251"/>
    </row>
    <row r="84" s="49" customFormat="true" ht="15.75" hidden="false" customHeight="false" outlineLevel="0" collapsed="false">
      <c r="A84" s="43"/>
      <c r="B84" s="44"/>
      <c r="C84" s="165" t="n">
        <v>590</v>
      </c>
      <c r="D84" s="46" t="n">
        <f aca="false">IF(E17,TRUE(),FALSE())=IF(H17,TRUE(),FALSE())</f>
        <v>1</v>
      </c>
      <c r="E84" s="202" t="s">
        <v>702</v>
      </c>
      <c r="F84" s="251"/>
      <c r="G84" s="251"/>
    </row>
    <row r="85" s="49" customFormat="true" ht="15.75" hidden="false" customHeight="false" outlineLevel="0" collapsed="false">
      <c r="A85" s="43"/>
      <c r="B85" s="44"/>
      <c r="C85" s="165" t="n">
        <v>600</v>
      </c>
      <c r="D85" s="46" t="n">
        <f aca="false">IF(E18,TRUE(),FALSE())=IF(H18,TRUE(),FALSE())</f>
        <v>1</v>
      </c>
      <c r="E85" s="202" t="s">
        <v>703</v>
      </c>
      <c r="F85" s="251"/>
      <c r="G85" s="251"/>
    </row>
    <row r="86" s="49" customFormat="true" ht="15.75" hidden="false" customHeight="false" outlineLevel="0" collapsed="false">
      <c r="A86" s="43"/>
      <c r="B86" s="44"/>
      <c r="C86" s="165" t="n">
        <v>610</v>
      </c>
      <c r="D86" s="46" t="n">
        <f aca="false">IF(E19,TRUE(),FALSE())=IF(H19,TRUE(),FALSE())</f>
        <v>1</v>
      </c>
      <c r="E86" s="202" t="s">
        <v>704</v>
      </c>
      <c r="F86" s="251"/>
      <c r="G86" s="251"/>
    </row>
    <row r="87" s="49" customFormat="true" ht="15.75" hidden="false" customHeight="false" outlineLevel="0" collapsed="false">
      <c r="A87" s="43"/>
      <c r="B87" s="44"/>
      <c r="C87" s="165" t="n">
        <v>620</v>
      </c>
      <c r="D87" s="46" t="n">
        <f aca="false">IF(E20,TRUE(),FALSE())=IF(H20,TRUE(),FALSE())</f>
        <v>1</v>
      </c>
      <c r="E87" s="202" t="s">
        <v>705</v>
      </c>
      <c r="F87" s="251"/>
      <c r="G87" s="251"/>
    </row>
    <row r="88" s="49" customFormat="true" ht="15.75" hidden="false" customHeight="false" outlineLevel="0" collapsed="false">
      <c r="A88" s="43"/>
      <c r="B88" s="44"/>
      <c r="C88" s="165" t="n">
        <v>630</v>
      </c>
      <c r="D88" s="46" t="n">
        <f aca="false">IF(E22,TRUE(),FALSE())=IF(H22,TRUE(),FALSE())</f>
        <v>1</v>
      </c>
      <c r="E88" s="202" t="s">
        <v>706</v>
      </c>
      <c r="F88" s="251"/>
      <c r="G88" s="251"/>
    </row>
    <row r="89" s="49" customFormat="true" ht="16.5" hidden="false" customHeight="true" outlineLevel="0" collapsed="false">
      <c r="A89" s="43"/>
      <c r="B89" s="44"/>
      <c r="C89" s="165" t="n">
        <v>640</v>
      </c>
      <c r="D89" s="46" t="n">
        <f aca="false">H22=H5+H9+H15</f>
        <v>1</v>
      </c>
      <c r="E89" s="202" t="s">
        <v>707</v>
      </c>
      <c r="F89" s="251"/>
      <c r="G89" s="251"/>
    </row>
    <row r="90" s="49" customFormat="true" ht="16.5" hidden="false" customHeight="true" outlineLevel="0" collapsed="false">
      <c r="A90" s="43"/>
      <c r="B90" s="44"/>
      <c r="C90" s="165" t="n">
        <v>650</v>
      </c>
      <c r="D90" s="46" t="n">
        <f aca="false">D22=D5+D9+D15</f>
        <v>1</v>
      </c>
      <c r="E90" s="202" t="s">
        <v>708</v>
      </c>
      <c r="F90" s="251"/>
      <c r="G90" s="251"/>
    </row>
    <row r="91" s="49" customFormat="true" ht="16.5" hidden="false" customHeight="true" outlineLevel="0" collapsed="false">
      <c r="A91" s="43"/>
      <c r="B91" s="44"/>
      <c r="C91" s="165" t="n">
        <v>660</v>
      </c>
      <c r="D91" s="46" t="n">
        <f aca="false">E22=E5+E9+E15</f>
        <v>1</v>
      </c>
      <c r="E91" s="202" t="s">
        <v>709</v>
      </c>
      <c r="F91" s="251"/>
      <c r="G91" s="251"/>
    </row>
    <row r="92" s="49" customFormat="true" ht="16.5" hidden="false" customHeight="true" outlineLevel="0" collapsed="false">
      <c r="A92" s="43"/>
      <c r="B92" s="44"/>
      <c r="C92" s="165" t="n">
        <v>670</v>
      </c>
      <c r="D92" s="46" t="n">
        <f aca="false">F22=F5+F9+F15+F21</f>
        <v>1</v>
      </c>
      <c r="E92" s="202" t="s">
        <v>710</v>
      </c>
      <c r="F92" s="251"/>
      <c r="G92" s="251"/>
    </row>
    <row r="93" s="49" customFormat="true" ht="16.5" hidden="false" customHeight="true" outlineLevel="0" collapsed="false">
      <c r="A93" s="43"/>
      <c r="B93" s="44"/>
      <c r="C93" s="165" t="n">
        <v>680</v>
      </c>
      <c r="D93" s="46" t="n">
        <f aca="false">F22='1.1'!E6</f>
        <v>1</v>
      </c>
      <c r="E93" s="202" t="s">
        <v>711</v>
      </c>
      <c r="F93" s="251"/>
      <c r="G93" s="251"/>
    </row>
  </sheetData>
  <printOptions headings="false" gridLines="false" gridLinesSet="true" horizontalCentered="false" verticalCentered="false"/>
  <pageMargins left="0.259722222222222" right="0.440277777777778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7.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3" activeCellId="0" sqref="C23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99"/>
    <col collapsed="false" customWidth="true" hidden="false" outlineLevel="0" max="4" min="4" style="0" width="19.56"/>
    <col collapsed="false" customWidth="true" hidden="false" outlineLevel="0" max="5" min="5" style="0" width="25.85"/>
    <col collapsed="false" customWidth="true" hidden="false" outlineLevel="0" max="11" min="11" style="0" width="26.84"/>
  </cols>
  <sheetData>
    <row r="1" customFormat="false" ht="13.5" hidden="false" customHeight="false" outlineLevel="0" collapsed="false">
      <c r="A1" s="168" t="s">
        <v>635</v>
      </c>
      <c r="B1" s="168"/>
    </row>
    <row r="2" customFormat="false" ht="13.5" hidden="false" customHeight="false" outlineLevel="0" collapsed="false">
      <c r="A2" s="253" t="s">
        <v>476</v>
      </c>
      <c r="B2" s="253"/>
      <c r="C2" s="171" t="s">
        <v>34</v>
      </c>
      <c r="D2" s="171" t="s">
        <v>35</v>
      </c>
      <c r="E2" s="171" t="s">
        <v>477</v>
      </c>
    </row>
    <row r="3" s="106" customFormat="true" ht="13.5" hidden="false" customHeight="false" outlineLevel="0" collapsed="false">
      <c r="A3" s="325"/>
      <c r="B3" s="319" t="s">
        <v>619</v>
      </c>
      <c r="C3" s="175" t="s">
        <v>576</v>
      </c>
      <c r="D3" s="175" t="s">
        <v>577</v>
      </c>
      <c r="E3" s="175" t="s">
        <v>712</v>
      </c>
    </row>
    <row r="4" customFormat="false" ht="12.75" hidden="false" customHeight="false" outlineLevel="0" collapsed="false">
      <c r="A4" s="180" t="s">
        <v>642</v>
      </c>
      <c r="B4" s="293" t="n">
        <v>7100</v>
      </c>
      <c r="C4" s="216" t="n">
        <f aca="false">SUM(C5:C7)</f>
        <v>165</v>
      </c>
      <c r="D4" s="216" t="n">
        <f aca="false">SUM(D5:D7)</f>
        <v>90</v>
      </c>
      <c r="E4" s="216" t="n">
        <f aca="false">SUM(E5:E7)</f>
        <v>45</v>
      </c>
    </row>
    <row r="5" customFormat="false" ht="12.75" hidden="false" customHeight="false" outlineLevel="0" collapsed="false">
      <c r="A5" s="182" t="s">
        <v>436</v>
      </c>
      <c r="B5" s="326" t="n">
        <v>7110</v>
      </c>
      <c r="C5" s="215" t="n">
        <v>55</v>
      </c>
      <c r="D5" s="215" t="n">
        <v>30</v>
      </c>
      <c r="E5" s="215" t="n">
        <v>15</v>
      </c>
    </row>
    <row r="6" customFormat="false" ht="12.75" hidden="false" customHeight="false" outlineLevel="0" collapsed="false">
      <c r="A6" s="182" t="s">
        <v>438</v>
      </c>
      <c r="B6" s="326" t="n">
        <v>7120</v>
      </c>
      <c r="C6" s="215" t="n">
        <v>55</v>
      </c>
      <c r="D6" s="215" t="n">
        <v>30</v>
      </c>
      <c r="E6" s="215" t="n">
        <v>15</v>
      </c>
    </row>
    <row r="7" customFormat="false" ht="13.5" hidden="false" customHeight="false" outlineLevel="0" collapsed="false">
      <c r="A7" s="184" t="s">
        <v>440</v>
      </c>
      <c r="B7" s="326" t="n">
        <v>7130</v>
      </c>
      <c r="C7" s="213" t="n">
        <v>55</v>
      </c>
      <c r="D7" s="213" t="n">
        <v>30</v>
      </c>
      <c r="E7" s="213" t="n">
        <v>15</v>
      </c>
    </row>
    <row r="8" customFormat="false" ht="12.75" hidden="false" customHeight="false" outlineLevel="0" collapsed="false">
      <c r="A8" s="180" t="s">
        <v>442</v>
      </c>
      <c r="B8" s="326" t="n">
        <v>7140</v>
      </c>
      <c r="C8" s="216" t="n">
        <f aca="false">SUM(C9:C13)</f>
        <v>150</v>
      </c>
      <c r="D8" s="216" t="n">
        <f aca="false">SUM(D9:D13)</f>
        <v>100</v>
      </c>
      <c r="E8" s="216" t="n">
        <f aca="false">SUM(E9:E13)</f>
        <v>75</v>
      </c>
    </row>
    <row r="9" customFormat="false" ht="12.75" hidden="false" customHeight="false" outlineLevel="0" collapsed="false">
      <c r="A9" s="186" t="s">
        <v>443</v>
      </c>
      <c r="B9" s="326" t="n">
        <v>7150</v>
      </c>
      <c r="C9" s="215" t="n">
        <v>30</v>
      </c>
      <c r="D9" s="215" t="n">
        <v>20</v>
      </c>
      <c r="E9" s="215" t="n">
        <v>15</v>
      </c>
    </row>
    <row r="10" customFormat="false" ht="12.75" hidden="false" customHeight="false" outlineLevel="0" collapsed="false">
      <c r="A10" s="186" t="s">
        <v>445</v>
      </c>
      <c r="B10" s="326" t="n">
        <v>7160</v>
      </c>
      <c r="C10" s="215" t="n">
        <v>30</v>
      </c>
      <c r="D10" s="215" t="n">
        <v>20</v>
      </c>
      <c r="E10" s="215" t="n">
        <v>15</v>
      </c>
    </row>
    <row r="11" customFormat="false" ht="12.75" hidden="false" customHeight="false" outlineLevel="0" collapsed="false">
      <c r="A11" s="186" t="s">
        <v>446</v>
      </c>
      <c r="B11" s="326" t="n">
        <v>7170</v>
      </c>
      <c r="C11" s="215" t="n">
        <v>30</v>
      </c>
      <c r="D11" s="215" t="n">
        <v>20</v>
      </c>
      <c r="E11" s="215" t="n">
        <v>15</v>
      </c>
    </row>
    <row r="12" customFormat="false" ht="12.75" hidden="false" customHeight="false" outlineLevel="0" collapsed="false">
      <c r="A12" s="186" t="s">
        <v>447</v>
      </c>
      <c r="B12" s="326" t="n">
        <v>7180</v>
      </c>
      <c r="C12" s="215" t="n">
        <v>30</v>
      </c>
      <c r="D12" s="215" t="n">
        <v>20</v>
      </c>
      <c r="E12" s="215" t="n">
        <v>15</v>
      </c>
    </row>
    <row r="13" customFormat="false" ht="13.5" hidden="false" customHeight="false" outlineLevel="0" collapsed="false">
      <c r="A13" s="186" t="s">
        <v>448</v>
      </c>
      <c r="B13" s="326" t="n">
        <v>7190</v>
      </c>
      <c r="C13" s="213" t="n">
        <v>30</v>
      </c>
      <c r="D13" s="213" t="n">
        <v>20</v>
      </c>
      <c r="E13" s="213" t="n">
        <v>15</v>
      </c>
    </row>
    <row r="14" customFormat="false" ht="12.75" hidden="false" customHeight="false" outlineLevel="0" collapsed="false">
      <c r="A14" s="180" t="s">
        <v>449</v>
      </c>
      <c r="B14" s="326" t="n">
        <v>7200</v>
      </c>
      <c r="C14" s="216" t="n">
        <f aca="false">SUM(C15:C19)</f>
        <v>150</v>
      </c>
      <c r="D14" s="216" t="n">
        <f aca="false">SUM(D15:D19)</f>
        <v>100</v>
      </c>
      <c r="E14" s="216" t="n">
        <f aca="false">SUM(E15:E19)</f>
        <v>75</v>
      </c>
    </row>
    <row r="15" customFormat="false" ht="12.75" hidden="false" customHeight="false" outlineLevel="0" collapsed="false">
      <c r="A15" s="186" t="s">
        <v>443</v>
      </c>
      <c r="B15" s="326" t="n">
        <v>7210</v>
      </c>
      <c r="C15" s="215" t="n">
        <v>30</v>
      </c>
      <c r="D15" s="215" t="n">
        <v>20</v>
      </c>
      <c r="E15" s="215" t="n">
        <v>15</v>
      </c>
    </row>
    <row r="16" customFormat="false" ht="12.75" hidden="false" customHeight="false" outlineLevel="0" collapsed="false">
      <c r="A16" s="186" t="s">
        <v>445</v>
      </c>
      <c r="B16" s="326" t="n">
        <v>7220</v>
      </c>
      <c r="C16" s="215" t="n">
        <v>30</v>
      </c>
      <c r="D16" s="215" t="n">
        <v>20</v>
      </c>
      <c r="E16" s="215" t="n">
        <v>15</v>
      </c>
    </row>
    <row r="17" customFormat="false" ht="12.75" hidden="false" customHeight="false" outlineLevel="0" collapsed="false">
      <c r="A17" s="186" t="s">
        <v>446</v>
      </c>
      <c r="B17" s="326" t="n">
        <v>7230</v>
      </c>
      <c r="C17" s="215" t="n">
        <v>30</v>
      </c>
      <c r="D17" s="215" t="n">
        <v>20</v>
      </c>
      <c r="E17" s="215" t="n">
        <v>15</v>
      </c>
    </row>
    <row r="18" customFormat="false" ht="12.75" hidden="false" customHeight="false" outlineLevel="0" collapsed="false">
      <c r="A18" s="186" t="s">
        <v>447</v>
      </c>
      <c r="B18" s="326" t="n">
        <v>7240</v>
      </c>
      <c r="C18" s="215" t="n">
        <v>30</v>
      </c>
      <c r="D18" s="215" t="n">
        <v>20</v>
      </c>
      <c r="E18" s="215" t="n">
        <v>15</v>
      </c>
    </row>
    <row r="19" customFormat="false" ht="13.5" hidden="false" customHeight="false" outlineLevel="0" collapsed="false">
      <c r="A19" s="186" t="s">
        <v>448</v>
      </c>
      <c r="B19" s="326" t="n">
        <v>7250</v>
      </c>
      <c r="C19" s="213" t="n">
        <v>30</v>
      </c>
      <c r="D19" s="213" t="n">
        <v>20</v>
      </c>
      <c r="E19" s="213" t="n">
        <v>15</v>
      </c>
    </row>
    <row r="20" customFormat="false" ht="13.5" hidden="false" customHeight="false" outlineLevel="0" collapsed="false">
      <c r="A20" s="217" t="s">
        <v>451</v>
      </c>
      <c r="B20" s="174" t="n">
        <v>7999</v>
      </c>
      <c r="C20" s="327" t="n">
        <f aca="false">SUM(C4,C8,C14)</f>
        <v>465</v>
      </c>
      <c r="D20" s="327" t="n">
        <f aca="false">SUM(D4,D8,D14)</f>
        <v>290</v>
      </c>
      <c r="E20" s="327" t="n">
        <f aca="false">SUM(E4,E8,E14)</f>
        <v>195</v>
      </c>
    </row>
    <row r="21" customFormat="false" ht="12.75" hidden="false" customHeight="false" outlineLevel="0" collapsed="false">
      <c r="A21" s="296"/>
      <c r="B21" s="296"/>
      <c r="C21" s="198" t="n">
        <f aca="false">'1.1'!F6</f>
        <v>500</v>
      </c>
      <c r="D21" s="198" t="n">
        <f aca="false">'1.1'!G6</f>
        <v>300</v>
      </c>
      <c r="E21" s="198" t="n">
        <f aca="false">'1.1'!H6</f>
        <v>200</v>
      </c>
    </row>
    <row r="22" customFormat="false" ht="12.75" hidden="false" customHeight="false" outlineLevel="0" collapsed="false">
      <c r="A22" s="201"/>
    </row>
    <row r="23" s="49" customFormat="true" ht="15.75" hidden="false" customHeight="false" outlineLevel="0" collapsed="false">
      <c r="A23" s="43"/>
      <c r="B23" s="44"/>
      <c r="C23" s="165" t="n">
        <v>690</v>
      </c>
      <c r="D23" s="46" t="n">
        <f aca="false">C4=SUM(C5:C7)</f>
        <v>1</v>
      </c>
      <c r="E23" s="202" t="s">
        <v>713</v>
      </c>
      <c r="F23" s="251"/>
      <c r="G23" s="251"/>
    </row>
    <row r="24" s="49" customFormat="true" ht="15.75" hidden="false" customHeight="false" outlineLevel="0" collapsed="false">
      <c r="A24" s="43"/>
      <c r="B24" s="44"/>
      <c r="C24" s="165" t="n">
        <v>700</v>
      </c>
      <c r="D24" s="46" t="n">
        <f aca="false">D4=SUM(D5:D7)</f>
        <v>1</v>
      </c>
      <c r="E24" s="202" t="s">
        <v>714</v>
      </c>
      <c r="F24" s="251"/>
      <c r="G24" s="251"/>
    </row>
    <row r="25" s="49" customFormat="true" ht="15.75" hidden="false" customHeight="false" outlineLevel="0" collapsed="false">
      <c r="A25" s="43"/>
      <c r="B25" s="44"/>
      <c r="C25" s="165" t="n">
        <v>710</v>
      </c>
      <c r="D25" s="46" t="n">
        <f aca="false">E4=SUM(E5:E7)</f>
        <v>1</v>
      </c>
      <c r="E25" s="202" t="s">
        <v>715</v>
      </c>
      <c r="F25" s="251"/>
      <c r="G25" s="251"/>
    </row>
    <row r="26" s="49" customFormat="true" ht="15.75" hidden="false" customHeight="false" outlineLevel="0" collapsed="false">
      <c r="A26" s="43"/>
      <c r="B26" s="44"/>
      <c r="C26" s="165" t="n">
        <v>720</v>
      </c>
      <c r="D26" s="46" t="n">
        <f aca="false">C8=SUM(C9:C13)</f>
        <v>1</v>
      </c>
      <c r="E26" s="202" t="s">
        <v>716</v>
      </c>
      <c r="F26" s="251"/>
      <c r="G26" s="251"/>
    </row>
    <row r="27" s="49" customFormat="true" ht="15.75" hidden="false" customHeight="false" outlineLevel="0" collapsed="false">
      <c r="A27" s="43"/>
      <c r="B27" s="44"/>
      <c r="C27" s="165" t="n">
        <v>730</v>
      </c>
      <c r="D27" s="46" t="n">
        <f aca="false">D8=SUM(D9:D13)</f>
        <v>1</v>
      </c>
      <c r="E27" s="202" t="s">
        <v>717</v>
      </c>
      <c r="F27" s="251"/>
      <c r="G27" s="251"/>
    </row>
    <row r="28" s="49" customFormat="true" ht="15.75" hidden="false" customHeight="false" outlineLevel="0" collapsed="false">
      <c r="A28" s="43"/>
      <c r="B28" s="44"/>
      <c r="C28" s="165" t="n">
        <v>740</v>
      </c>
      <c r="D28" s="46" t="n">
        <f aca="false">E8=SUM(E9:E13)</f>
        <v>1</v>
      </c>
      <c r="E28" s="202" t="s">
        <v>718</v>
      </c>
      <c r="F28" s="251"/>
      <c r="G28" s="251"/>
    </row>
    <row r="29" s="49" customFormat="true" ht="15.75" hidden="false" customHeight="false" outlineLevel="0" collapsed="false">
      <c r="A29" s="43"/>
      <c r="B29" s="44"/>
      <c r="C29" s="165" t="n">
        <v>750</v>
      </c>
      <c r="D29" s="46" t="n">
        <f aca="false">C14=SUM(C15:C19)</f>
        <v>1</v>
      </c>
      <c r="E29" s="202" t="s">
        <v>719</v>
      </c>
      <c r="F29" s="251"/>
      <c r="G29" s="251"/>
    </row>
    <row r="30" s="49" customFormat="true" ht="15.75" hidden="false" customHeight="false" outlineLevel="0" collapsed="false">
      <c r="A30" s="43"/>
      <c r="B30" s="44"/>
      <c r="C30" s="165" t="n">
        <v>760</v>
      </c>
      <c r="D30" s="46" t="n">
        <f aca="false">D14=SUM(D15:D19)</f>
        <v>1</v>
      </c>
      <c r="E30" s="202" t="s">
        <v>720</v>
      </c>
      <c r="F30" s="251"/>
      <c r="G30" s="251"/>
    </row>
    <row r="31" s="49" customFormat="true" ht="15.75" hidden="false" customHeight="false" outlineLevel="0" collapsed="false">
      <c r="A31" s="43"/>
      <c r="B31" s="44"/>
      <c r="C31" s="165" t="n">
        <v>770</v>
      </c>
      <c r="D31" s="46" t="n">
        <f aca="false">E14=SUM(E15:E19)</f>
        <v>1</v>
      </c>
      <c r="E31" s="202" t="s">
        <v>721</v>
      </c>
      <c r="F31" s="251"/>
      <c r="G31" s="251"/>
    </row>
    <row r="32" s="49" customFormat="true" ht="15.75" hidden="false" customHeight="false" outlineLevel="0" collapsed="false">
      <c r="A32" s="43"/>
      <c r="B32" s="44"/>
      <c r="C32" s="165" t="n">
        <v>780</v>
      </c>
      <c r="D32" s="46" t="n">
        <f aca="false">C20=C4+C8+C14</f>
        <v>1</v>
      </c>
      <c r="E32" s="202" t="s">
        <v>722</v>
      </c>
      <c r="F32" s="251"/>
      <c r="G32" s="251"/>
    </row>
    <row r="33" s="49" customFormat="true" ht="15.75" hidden="false" customHeight="false" outlineLevel="0" collapsed="false">
      <c r="A33" s="43"/>
      <c r="B33" s="44"/>
      <c r="C33" s="165" t="n">
        <v>790</v>
      </c>
      <c r="D33" s="46" t="n">
        <f aca="false">D20=D4+D8+D14</f>
        <v>1</v>
      </c>
      <c r="E33" s="202" t="s">
        <v>723</v>
      </c>
      <c r="F33" s="251"/>
      <c r="G33" s="251"/>
    </row>
    <row r="34" s="49" customFormat="true" ht="15.75" hidden="false" customHeight="false" outlineLevel="0" collapsed="false">
      <c r="A34" s="43"/>
      <c r="B34" s="44"/>
      <c r="C34" s="165" t="n">
        <v>800</v>
      </c>
      <c r="D34" s="46" t="n">
        <f aca="false">E20=E4+E8+E14</f>
        <v>1</v>
      </c>
      <c r="E34" s="202" t="s">
        <v>724</v>
      </c>
      <c r="F34" s="251"/>
      <c r="G34" s="251"/>
    </row>
    <row r="35" customFormat="false" ht="13.5" hidden="false" customHeight="false" outlineLevel="0" collapsed="false">
      <c r="C35" s="165" t="n">
        <v>810</v>
      </c>
      <c r="D35" s="46" t="n">
        <f aca="false">C20&lt;='1.1'!F6</f>
        <v>1</v>
      </c>
      <c r="E35" s="202" t="s">
        <v>725</v>
      </c>
    </row>
    <row r="36" customFormat="false" ht="13.5" hidden="false" customHeight="false" outlineLevel="0" collapsed="false">
      <c r="C36" s="165" t="n">
        <v>820</v>
      </c>
      <c r="D36" s="46" t="n">
        <f aca="false">D20&lt;='1.1'!G6</f>
        <v>1</v>
      </c>
      <c r="E36" s="202" t="s">
        <v>726</v>
      </c>
    </row>
    <row r="37" customFormat="false" ht="13.5" hidden="false" customHeight="false" outlineLevel="0" collapsed="false">
      <c r="C37" s="165" t="n">
        <v>830</v>
      </c>
      <c r="D37" s="46" t="n">
        <f aca="false">E20&lt;='1.1'!H6</f>
        <v>1</v>
      </c>
      <c r="E37" s="202" t="s"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7. B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7"/>
    <col collapsed="false" customWidth="true" hidden="false" outlineLevel="0" max="4" min="4" style="0" width="16.84"/>
    <col collapsed="false" customWidth="true" hidden="false" outlineLevel="0" max="10" min="10" style="0" width="45.99"/>
    <col collapsed="false" customWidth="true" hidden="false" outlineLevel="0" max="11" min="11" style="0" width="27.7"/>
    <col collapsed="false" customWidth="true" hidden="false" outlineLevel="0" max="13" min="13" style="0" width="21.56"/>
  </cols>
  <sheetData>
    <row r="1" customFormat="false" ht="13.5" hidden="false" customHeight="false" outlineLevel="0" collapsed="false">
      <c r="A1" s="168" t="s">
        <v>728</v>
      </c>
      <c r="D1" s="168"/>
    </row>
    <row r="2" customFormat="false" ht="101.25" hidden="false" customHeight="true" outlineLevel="0" collapsed="false">
      <c r="A2" s="328" t="s">
        <v>429</v>
      </c>
      <c r="B2" s="258" t="s">
        <v>430</v>
      </c>
      <c r="C2" s="268"/>
      <c r="D2" s="301" t="s">
        <v>729</v>
      </c>
      <c r="E2" s="329" t="s">
        <v>730</v>
      </c>
      <c r="F2" s="301" t="s">
        <v>731</v>
      </c>
      <c r="G2" s="301" t="s">
        <v>732</v>
      </c>
      <c r="H2" s="302" t="s">
        <v>733</v>
      </c>
    </row>
    <row r="3" customFormat="false" ht="52.5" hidden="false" customHeight="true" outlineLevel="0" collapsed="false">
      <c r="A3" s="330"/>
      <c r="B3" s="331"/>
      <c r="C3" s="331"/>
      <c r="D3" s="332" t="s">
        <v>43</v>
      </c>
      <c r="E3" s="332" t="s">
        <v>734</v>
      </c>
      <c r="F3" s="170" t="s">
        <v>735</v>
      </c>
      <c r="G3" s="170" t="s">
        <v>736</v>
      </c>
      <c r="H3" s="170"/>
    </row>
    <row r="4" s="106" customFormat="true" ht="13.5" hidden="false" customHeight="false" outlineLevel="0" collapsed="false">
      <c r="A4" s="209"/>
      <c r="B4" s="333"/>
      <c r="C4" s="210" t="s">
        <v>581</v>
      </c>
      <c r="D4" s="175" t="s">
        <v>38</v>
      </c>
      <c r="E4" s="334" t="s">
        <v>39</v>
      </c>
      <c r="F4" s="335" t="s">
        <v>40</v>
      </c>
      <c r="G4" s="175" t="s">
        <v>41</v>
      </c>
      <c r="H4" s="175" t="s">
        <v>576</v>
      </c>
    </row>
    <row r="5" customFormat="false" ht="12" hidden="false" customHeight="true" outlineLevel="0" collapsed="false">
      <c r="A5" s="180" t="s">
        <v>737</v>
      </c>
      <c r="B5" s="181" t="s">
        <v>738</v>
      </c>
      <c r="C5" s="275" t="n">
        <v>7100</v>
      </c>
      <c r="D5" s="216" t="n">
        <f aca="false">SUM(D6:D10)</f>
        <v>250</v>
      </c>
      <c r="E5" s="216" t="n">
        <f aca="false">SUM(E6:E10)</f>
        <v>250</v>
      </c>
      <c r="F5" s="216" t="n">
        <f aca="false">SUM(F6:F10)</f>
        <v>25</v>
      </c>
      <c r="G5" s="216" t="n">
        <f aca="false">SUM(G6:G10)</f>
        <v>50</v>
      </c>
      <c r="H5" s="216" t="n">
        <f aca="false">SUM(H6:H10)</f>
        <v>425</v>
      </c>
    </row>
    <row r="6" customFormat="false" ht="12.75" hidden="false" customHeight="false" outlineLevel="0" collapsed="false">
      <c r="A6" s="186" t="s">
        <v>443</v>
      </c>
      <c r="B6" s="187" t="s">
        <v>444</v>
      </c>
      <c r="C6" s="178" t="n">
        <v>7110</v>
      </c>
      <c r="D6" s="215" t="n">
        <v>50</v>
      </c>
      <c r="E6" s="215" t="n">
        <v>50</v>
      </c>
      <c r="F6" s="215" t="n">
        <v>5</v>
      </c>
      <c r="G6" s="215" t="n">
        <v>10</v>
      </c>
      <c r="H6" s="215" t="n">
        <v>85</v>
      </c>
    </row>
    <row r="7" customFormat="false" ht="12.75" hidden="false" customHeight="false" outlineLevel="0" collapsed="false">
      <c r="A7" s="186" t="s">
        <v>445</v>
      </c>
      <c r="B7" s="187" t="s">
        <v>739</v>
      </c>
      <c r="C7" s="178" t="n">
        <v>7120</v>
      </c>
      <c r="D7" s="215" t="n">
        <v>50</v>
      </c>
      <c r="E7" s="215" t="n">
        <v>50</v>
      </c>
      <c r="F7" s="215" t="n">
        <v>5</v>
      </c>
      <c r="G7" s="215" t="n">
        <v>10</v>
      </c>
      <c r="H7" s="215" t="n">
        <v>85</v>
      </c>
    </row>
    <row r="8" customFormat="false" ht="12.75" hidden="false" customHeight="false" outlineLevel="0" collapsed="false">
      <c r="A8" s="186" t="s">
        <v>446</v>
      </c>
      <c r="B8" s="187" t="s">
        <v>739</v>
      </c>
      <c r="C8" s="178" t="n">
        <v>7130</v>
      </c>
      <c r="D8" s="215" t="n">
        <v>50</v>
      </c>
      <c r="E8" s="215" t="n">
        <v>50</v>
      </c>
      <c r="F8" s="215" t="n">
        <v>5</v>
      </c>
      <c r="G8" s="215" t="n">
        <v>10</v>
      </c>
      <c r="H8" s="215" t="n">
        <v>85</v>
      </c>
    </row>
    <row r="9" customFormat="false" ht="12.75" hidden="false" customHeight="false" outlineLevel="0" collapsed="false">
      <c r="A9" s="186" t="s">
        <v>740</v>
      </c>
      <c r="B9" s="187" t="s">
        <v>739</v>
      </c>
      <c r="C9" s="178" t="n">
        <v>7140</v>
      </c>
      <c r="D9" s="215" t="n">
        <v>50</v>
      </c>
      <c r="E9" s="215" t="n">
        <v>50</v>
      </c>
      <c r="F9" s="215" t="n">
        <v>5</v>
      </c>
      <c r="G9" s="215" t="n">
        <v>10</v>
      </c>
      <c r="H9" s="215" t="n">
        <v>85</v>
      </c>
    </row>
    <row r="10" customFormat="false" ht="12.75" hidden="false" customHeight="false" outlineLevel="0" collapsed="false">
      <c r="A10" s="186" t="s">
        <v>448</v>
      </c>
      <c r="B10" s="187" t="s">
        <v>739</v>
      </c>
      <c r="C10" s="178" t="n">
        <v>7150</v>
      </c>
      <c r="D10" s="215" t="n">
        <v>50</v>
      </c>
      <c r="E10" s="215" t="n">
        <v>50</v>
      </c>
      <c r="F10" s="215" t="n">
        <v>5</v>
      </c>
      <c r="G10" s="215" t="n">
        <v>10</v>
      </c>
      <c r="H10" s="215" t="n">
        <v>85</v>
      </c>
    </row>
    <row r="11" customFormat="false" ht="12.75" hidden="false" customHeight="false" outlineLevel="0" collapsed="false">
      <c r="A11" s="180" t="s">
        <v>449</v>
      </c>
      <c r="B11" s="181" t="s">
        <v>433</v>
      </c>
      <c r="C11" s="178" t="n">
        <v>7160</v>
      </c>
      <c r="D11" s="216" t="n">
        <f aca="false">SUM(D12:D16)</f>
        <v>250</v>
      </c>
      <c r="E11" s="216" t="n">
        <f aca="false">SUM(E12:E16)</f>
        <v>250</v>
      </c>
      <c r="F11" s="216" t="n">
        <f aca="false">SUM(F12:F16)</f>
        <v>25</v>
      </c>
      <c r="G11" s="216" t="n">
        <f aca="false">SUM(G12:G16)</f>
        <v>50</v>
      </c>
      <c r="H11" s="216" t="n">
        <f aca="false">SUM(H12:H16)</f>
        <v>425</v>
      </c>
    </row>
    <row r="12" customFormat="false" ht="12.75" hidden="false" customHeight="false" outlineLevel="0" collapsed="false">
      <c r="A12" s="186" t="s">
        <v>443</v>
      </c>
      <c r="B12" s="187" t="s">
        <v>444</v>
      </c>
      <c r="C12" s="178" t="n">
        <v>7170</v>
      </c>
      <c r="D12" s="215" t="n">
        <v>50</v>
      </c>
      <c r="E12" s="215" t="n">
        <v>50</v>
      </c>
      <c r="F12" s="215" t="n">
        <v>5</v>
      </c>
      <c r="G12" s="215" t="n">
        <v>10</v>
      </c>
      <c r="H12" s="215" t="n">
        <v>85</v>
      </c>
    </row>
    <row r="13" customFormat="false" ht="12.75" hidden="false" customHeight="false" outlineLevel="0" collapsed="false">
      <c r="A13" s="186" t="s">
        <v>445</v>
      </c>
      <c r="B13" s="187" t="s">
        <v>739</v>
      </c>
      <c r="C13" s="178" t="n">
        <v>7180</v>
      </c>
      <c r="D13" s="215" t="n">
        <v>50</v>
      </c>
      <c r="E13" s="215" t="n">
        <v>50</v>
      </c>
      <c r="F13" s="215" t="n">
        <v>5</v>
      </c>
      <c r="G13" s="215" t="n">
        <v>10</v>
      </c>
      <c r="H13" s="215" t="n">
        <v>85</v>
      </c>
    </row>
    <row r="14" customFormat="false" ht="12.75" hidden="false" customHeight="false" outlineLevel="0" collapsed="false">
      <c r="A14" s="186" t="s">
        <v>446</v>
      </c>
      <c r="B14" s="187" t="s">
        <v>739</v>
      </c>
      <c r="C14" s="178" t="n">
        <v>7190</v>
      </c>
      <c r="D14" s="215" t="n">
        <v>50</v>
      </c>
      <c r="E14" s="215" t="n">
        <v>50</v>
      </c>
      <c r="F14" s="215" t="n">
        <v>5</v>
      </c>
      <c r="G14" s="215" t="n">
        <v>10</v>
      </c>
      <c r="H14" s="215" t="n">
        <v>85</v>
      </c>
    </row>
    <row r="15" customFormat="false" ht="12.75" hidden="false" customHeight="false" outlineLevel="0" collapsed="false">
      <c r="A15" s="186" t="s">
        <v>447</v>
      </c>
      <c r="B15" s="187" t="s">
        <v>739</v>
      </c>
      <c r="C15" s="178" t="n">
        <v>7200</v>
      </c>
      <c r="D15" s="215" t="n">
        <v>50</v>
      </c>
      <c r="E15" s="215" t="n">
        <v>50</v>
      </c>
      <c r="F15" s="215" t="n">
        <v>5</v>
      </c>
      <c r="G15" s="215" t="n">
        <v>10</v>
      </c>
      <c r="H15" s="215" t="n">
        <v>85</v>
      </c>
    </row>
    <row r="16" customFormat="false" ht="13.5" hidden="false" customHeight="false" outlineLevel="0" collapsed="false">
      <c r="A16" s="186" t="s">
        <v>448</v>
      </c>
      <c r="B16" s="187" t="s">
        <v>739</v>
      </c>
      <c r="C16" s="178" t="n">
        <v>7210</v>
      </c>
      <c r="D16" s="336" t="n">
        <v>50</v>
      </c>
      <c r="E16" s="336" t="n">
        <v>50</v>
      </c>
      <c r="F16" s="336" t="n">
        <v>5</v>
      </c>
      <c r="G16" s="336" t="n">
        <v>10</v>
      </c>
      <c r="H16" s="336" t="n">
        <v>85</v>
      </c>
    </row>
    <row r="17" customFormat="false" ht="13.5" hidden="false" customHeight="false" outlineLevel="0" collapsed="false">
      <c r="A17" s="0" t="s">
        <v>450</v>
      </c>
      <c r="C17" s="285" t="n">
        <v>7250</v>
      </c>
      <c r="D17" s="337"/>
      <c r="E17" s="338"/>
      <c r="F17" s="338"/>
      <c r="G17" s="339"/>
      <c r="H17" s="340" t="n">
        <v>150</v>
      </c>
    </row>
    <row r="18" customFormat="false" ht="13.5" hidden="false" customHeight="false" outlineLevel="0" collapsed="false">
      <c r="A18" s="217" t="s">
        <v>451</v>
      </c>
      <c r="B18" s="185"/>
      <c r="C18" s="287" t="n">
        <v>7299</v>
      </c>
      <c r="D18" s="341" t="n">
        <f aca="false">SUM(D5,D11)</f>
        <v>500</v>
      </c>
      <c r="E18" s="341" t="n">
        <f aca="false">SUM(E5,E11)</f>
        <v>500</v>
      </c>
      <c r="F18" s="341" t="n">
        <f aca="false">SUM(F5,F11)</f>
        <v>50</v>
      </c>
      <c r="G18" s="341" t="n">
        <f aca="false">SUM(G5,G11)</f>
        <v>100</v>
      </c>
      <c r="H18" s="342" t="n">
        <f aca="false">SUM(H5,H11,H17)</f>
        <v>1000</v>
      </c>
    </row>
    <row r="19" customFormat="false" ht="15.75" hidden="false" customHeight="false" outlineLevel="0" collapsed="false">
      <c r="A19" s="343"/>
      <c r="B19" s="343"/>
      <c r="C19" s="343"/>
      <c r="D19" s="343"/>
      <c r="E19" s="343"/>
      <c r="F19" s="344"/>
      <c r="G19" s="344"/>
      <c r="H19" s="198" t="n">
        <f aca="false">H18-'1.1'!E7</f>
        <v>0</v>
      </c>
    </row>
    <row r="20" customFormat="false" ht="12.75" hidden="false" customHeight="false" outlineLevel="0" collapsed="false">
      <c r="A20" s="201"/>
    </row>
    <row r="21" customFormat="false" ht="12.75" hidden="false" customHeight="false" outlineLevel="0" collapsed="false">
      <c r="A21" s="201"/>
    </row>
    <row r="22" s="49" customFormat="true" ht="15.75" hidden="false" customHeight="false" outlineLevel="0" collapsed="false">
      <c r="A22" s="43"/>
      <c r="B22" s="44"/>
      <c r="C22" s="45" t="n">
        <v>10</v>
      </c>
      <c r="D22" s="46" t="n">
        <f aca="false">H5=D5+E5-F5-G5</f>
        <v>1</v>
      </c>
      <c r="E22" s="202" t="s">
        <v>741</v>
      </c>
      <c r="F22" s="203"/>
      <c r="G22" s="203"/>
      <c r="H22" s="203"/>
      <c r="I22" s="345"/>
      <c r="J22" s="345"/>
    </row>
    <row r="23" s="49" customFormat="true" ht="15.75" hidden="false" customHeight="false" outlineLevel="0" collapsed="false">
      <c r="A23" s="43"/>
      <c r="B23" s="44"/>
      <c r="C23" s="45" t="n">
        <v>20</v>
      </c>
      <c r="D23" s="46" t="n">
        <f aca="false">H6=D6+E6-F6-G6</f>
        <v>1</v>
      </c>
      <c r="E23" s="202" t="s">
        <v>742</v>
      </c>
      <c r="F23" s="203"/>
      <c r="G23" s="203"/>
      <c r="H23" s="203"/>
      <c r="I23" s="345"/>
      <c r="J23" s="345"/>
    </row>
    <row r="24" s="49" customFormat="true" ht="15.75" hidden="false" customHeight="false" outlineLevel="0" collapsed="false">
      <c r="A24" s="43"/>
      <c r="B24" s="44"/>
      <c r="C24" s="45" t="n">
        <v>30</v>
      </c>
      <c r="D24" s="46" t="n">
        <f aca="false">H7=D7+E7-F7-G7</f>
        <v>1</v>
      </c>
      <c r="E24" s="202" t="s">
        <v>743</v>
      </c>
      <c r="F24" s="203"/>
      <c r="G24" s="203"/>
      <c r="H24" s="203"/>
      <c r="I24" s="345"/>
      <c r="J24" s="345"/>
    </row>
    <row r="25" s="49" customFormat="true" ht="15.75" hidden="false" customHeight="false" outlineLevel="0" collapsed="false">
      <c r="A25" s="43"/>
      <c r="B25" s="44"/>
      <c r="C25" s="45" t="n">
        <v>40</v>
      </c>
      <c r="D25" s="46" t="n">
        <f aca="false">H8=D8+E8-F8-G8</f>
        <v>1</v>
      </c>
      <c r="E25" s="202" t="s">
        <v>744</v>
      </c>
      <c r="F25" s="203"/>
      <c r="G25" s="203"/>
      <c r="H25" s="203"/>
      <c r="I25" s="345"/>
      <c r="J25" s="345"/>
    </row>
    <row r="26" s="49" customFormat="true" ht="15.75" hidden="false" customHeight="false" outlineLevel="0" collapsed="false">
      <c r="A26" s="43"/>
      <c r="B26" s="44"/>
      <c r="C26" s="45" t="n">
        <v>50</v>
      </c>
      <c r="D26" s="46" t="n">
        <f aca="false">H9=D9+E9-F9-G9</f>
        <v>1</v>
      </c>
      <c r="E26" s="202" t="s">
        <v>745</v>
      </c>
      <c r="F26" s="203"/>
      <c r="G26" s="203"/>
      <c r="H26" s="203"/>
      <c r="I26" s="345"/>
      <c r="J26" s="345"/>
    </row>
    <row r="27" s="49" customFormat="true" ht="15.75" hidden="false" customHeight="false" outlineLevel="0" collapsed="false">
      <c r="A27" s="43"/>
      <c r="B27" s="44"/>
      <c r="C27" s="45" t="n">
        <v>60</v>
      </c>
      <c r="D27" s="46" t="n">
        <f aca="false">H10=D10+E10-F10-G10</f>
        <v>1</v>
      </c>
      <c r="E27" s="202" t="s">
        <v>746</v>
      </c>
      <c r="F27" s="203"/>
      <c r="G27" s="203"/>
      <c r="H27" s="203"/>
      <c r="I27" s="345"/>
      <c r="J27" s="345"/>
    </row>
    <row r="28" s="49" customFormat="true" ht="15.75" hidden="false" customHeight="false" outlineLevel="0" collapsed="false">
      <c r="A28" s="43"/>
      <c r="B28" s="44"/>
      <c r="C28" s="45" t="n">
        <v>70</v>
      </c>
      <c r="D28" s="46" t="n">
        <f aca="false">H11=D11+E11-F11-G11</f>
        <v>1</v>
      </c>
      <c r="E28" s="202" t="s">
        <v>747</v>
      </c>
      <c r="F28" s="203"/>
      <c r="G28" s="203"/>
      <c r="H28" s="203"/>
      <c r="I28" s="345"/>
      <c r="J28" s="345"/>
    </row>
    <row r="29" s="49" customFormat="true" ht="15.75" hidden="false" customHeight="false" outlineLevel="0" collapsed="false">
      <c r="A29" s="43"/>
      <c r="B29" s="44"/>
      <c r="C29" s="45" t="n">
        <v>80</v>
      </c>
      <c r="D29" s="46" t="n">
        <f aca="false">H12=D12+E12-F12-G12</f>
        <v>1</v>
      </c>
      <c r="E29" s="202" t="s">
        <v>748</v>
      </c>
      <c r="F29" s="203"/>
      <c r="G29" s="203"/>
      <c r="H29" s="203"/>
      <c r="I29" s="345"/>
      <c r="J29" s="345"/>
    </row>
    <row r="30" s="49" customFormat="true" ht="15.75" hidden="false" customHeight="false" outlineLevel="0" collapsed="false">
      <c r="A30" s="43"/>
      <c r="B30" s="44"/>
      <c r="C30" s="45" t="n">
        <v>90</v>
      </c>
      <c r="D30" s="46" t="n">
        <f aca="false">H13=D13+E13-F13-G13</f>
        <v>1</v>
      </c>
      <c r="E30" s="202" t="s">
        <v>749</v>
      </c>
      <c r="F30" s="203"/>
      <c r="G30" s="203"/>
      <c r="H30" s="203"/>
      <c r="I30" s="345"/>
      <c r="J30" s="345"/>
    </row>
    <row r="31" s="49" customFormat="true" ht="15.75" hidden="false" customHeight="false" outlineLevel="0" collapsed="false">
      <c r="A31" s="43"/>
      <c r="B31" s="44"/>
      <c r="C31" s="45" t="n">
        <v>100</v>
      </c>
      <c r="D31" s="46" t="n">
        <f aca="false">H14=D14+E14-F14-G14</f>
        <v>1</v>
      </c>
      <c r="E31" s="202" t="s">
        <v>750</v>
      </c>
      <c r="F31" s="203"/>
      <c r="G31" s="203"/>
      <c r="H31" s="203"/>
      <c r="I31" s="345"/>
      <c r="J31" s="345"/>
    </row>
    <row r="32" s="49" customFormat="true" ht="15.75" hidden="false" customHeight="false" outlineLevel="0" collapsed="false">
      <c r="A32" s="43"/>
      <c r="B32" s="44"/>
      <c r="C32" s="45" t="n">
        <v>110</v>
      </c>
      <c r="D32" s="46" t="n">
        <f aca="false">H15=D15+E15-F15-G15</f>
        <v>1</v>
      </c>
      <c r="E32" s="202" t="s">
        <v>751</v>
      </c>
      <c r="F32" s="203"/>
      <c r="G32" s="203"/>
      <c r="H32" s="203"/>
      <c r="I32" s="345"/>
      <c r="J32" s="345"/>
    </row>
    <row r="33" s="49" customFormat="true" ht="15.75" hidden="false" customHeight="false" outlineLevel="0" collapsed="false">
      <c r="A33" s="43"/>
      <c r="B33" s="44"/>
      <c r="C33" s="45" t="n">
        <v>120</v>
      </c>
      <c r="D33" s="46" t="n">
        <f aca="false">H16=D16+E16-F16-G16</f>
        <v>1</v>
      </c>
      <c r="E33" s="202" t="s">
        <v>752</v>
      </c>
      <c r="F33" s="203"/>
      <c r="G33" s="203"/>
      <c r="H33" s="203"/>
      <c r="I33" s="345"/>
      <c r="J33" s="345"/>
    </row>
    <row r="34" s="49" customFormat="true" ht="15.75" hidden="false" customHeight="false" outlineLevel="0" collapsed="false">
      <c r="A34" s="43"/>
      <c r="B34" s="44"/>
      <c r="C34" s="45" t="n">
        <v>130</v>
      </c>
      <c r="D34" s="46" t="n">
        <f aca="false">H18=D18+E18-F18-G18+H17</f>
        <v>1</v>
      </c>
      <c r="E34" s="202" t="s">
        <v>753</v>
      </c>
      <c r="F34" s="203"/>
      <c r="G34" s="203"/>
      <c r="H34" s="203"/>
      <c r="I34" s="345"/>
      <c r="J34" s="345"/>
    </row>
    <row r="35" s="49" customFormat="true" ht="15.75" hidden="false" customHeight="false" outlineLevel="0" collapsed="false">
      <c r="A35" s="43"/>
      <c r="B35" s="44"/>
      <c r="C35" s="45" t="n">
        <v>140</v>
      </c>
      <c r="D35" s="46" t="n">
        <f aca="false">H5=SUM('8.b'!C4:E4)</f>
        <v>1</v>
      </c>
      <c r="E35" s="202" t="s">
        <v>754</v>
      </c>
      <c r="F35" s="203"/>
      <c r="G35" s="203"/>
      <c r="H35" s="203"/>
      <c r="I35" s="345"/>
      <c r="J35" s="345"/>
    </row>
    <row r="36" s="49" customFormat="true" ht="15.75" hidden="false" customHeight="false" outlineLevel="0" collapsed="false">
      <c r="A36" s="43"/>
      <c r="B36" s="44"/>
      <c r="C36" s="45" t="n">
        <v>150</v>
      </c>
      <c r="D36" s="46" t="n">
        <f aca="false">H6=SUM('8.b'!C5:E5)</f>
        <v>1</v>
      </c>
      <c r="E36" s="202" t="s">
        <v>755</v>
      </c>
      <c r="F36" s="203"/>
      <c r="G36" s="203"/>
      <c r="H36" s="203"/>
      <c r="I36" s="345"/>
      <c r="J36" s="345"/>
    </row>
    <row r="37" s="49" customFormat="true" ht="15.75" hidden="false" customHeight="false" outlineLevel="0" collapsed="false">
      <c r="A37" s="43"/>
      <c r="B37" s="44"/>
      <c r="C37" s="45" t="n">
        <v>160</v>
      </c>
      <c r="D37" s="46" t="n">
        <f aca="false">H7=SUM('8.b'!C6:E6)</f>
        <v>1</v>
      </c>
      <c r="E37" s="202" t="s">
        <v>756</v>
      </c>
      <c r="F37" s="203"/>
      <c r="G37" s="203"/>
      <c r="H37" s="203"/>
      <c r="I37" s="345"/>
      <c r="J37" s="345"/>
    </row>
    <row r="38" s="49" customFormat="true" ht="15.75" hidden="false" customHeight="false" outlineLevel="0" collapsed="false">
      <c r="A38" s="43"/>
      <c r="B38" s="44"/>
      <c r="C38" s="45" t="n">
        <v>170</v>
      </c>
      <c r="D38" s="46" t="n">
        <f aca="false">H8=SUM('8.b'!C7:E7)</f>
        <v>1</v>
      </c>
      <c r="E38" s="202" t="s">
        <v>757</v>
      </c>
      <c r="F38" s="203"/>
      <c r="G38" s="203"/>
      <c r="H38" s="203"/>
      <c r="I38" s="345"/>
      <c r="J38" s="345"/>
    </row>
    <row r="39" s="49" customFormat="true" ht="15.75" hidden="false" customHeight="false" outlineLevel="0" collapsed="false">
      <c r="A39" s="43"/>
      <c r="B39" s="44"/>
      <c r="C39" s="45" t="n">
        <v>180</v>
      </c>
      <c r="D39" s="46" t="n">
        <f aca="false">H9=SUM('8.b'!C8:E8)</f>
        <v>1</v>
      </c>
      <c r="E39" s="202" t="s">
        <v>758</v>
      </c>
      <c r="F39" s="203"/>
      <c r="G39" s="203"/>
      <c r="H39" s="203"/>
      <c r="I39" s="345"/>
      <c r="J39" s="345"/>
    </row>
    <row r="40" s="49" customFormat="true" ht="15.75" hidden="false" customHeight="false" outlineLevel="0" collapsed="false">
      <c r="A40" s="43"/>
      <c r="B40" s="44"/>
      <c r="C40" s="45" t="n">
        <v>190</v>
      </c>
      <c r="D40" s="46" t="n">
        <f aca="false">H10=SUM('8.b'!C9:E9)</f>
        <v>1</v>
      </c>
      <c r="E40" s="202" t="s">
        <v>759</v>
      </c>
      <c r="F40" s="203"/>
      <c r="G40" s="203"/>
      <c r="H40" s="203"/>
      <c r="I40" s="345"/>
      <c r="J40" s="345"/>
    </row>
    <row r="41" s="49" customFormat="true" ht="15.75" hidden="false" customHeight="false" outlineLevel="0" collapsed="false">
      <c r="A41" s="43"/>
      <c r="B41" s="44"/>
      <c r="C41" s="45" t="n">
        <v>200</v>
      </c>
      <c r="D41" s="46" t="n">
        <f aca="false">H11=SUM('8.b'!C10:E10)</f>
        <v>1</v>
      </c>
      <c r="E41" s="202" t="s">
        <v>760</v>
      </c>
      <c r="F41" s="203"/>
      <c r="G41" s="203"/>
      <c r="H41" s="203"/>
      <c r="I41" s="345"/>
      <c r="J41" s="345"/>
    </row>
    <row r="42" s="49" customFormat="true" ht="15.75" hidden="false" customHeight="false" outlineLevel="0" collapsed="false">
      <c r="A42" s="43"/>
      <c r="B42" s="44"/>
      <c r="C42" s="45" t="n">
        <v>210</v>
      </c>
      <c r="D42" s="46" t="n">
        <f aca="false">H12=SUM('8.b'!C11:E11)</f>
        <v>1</v>
      </c>
      <c r="E42" s="202" t="s">
        <v>761</v>
      </c>
      <c r="F42" s="203"/>
      <c r="G42" s="203"/>
      <c r="H42" s="203"/>
      <c r="I42" s="345"/>
      <c r="J42" s="345"/>
    </row>
    <row r="43" s="49" customFormat="true" ht="15.75" hidden="false" customHeight="false" outlineLevel="0" collapsed="false">
      <c r="A43" s="43"/>
      <c r="B43" s="44"/>
      <c r="C43" s="45" t="n">
        <v>220</v>
      </c>
      <c r="D43" s="46" t="n">
        <f aca="false">H13=SUM('8.b'!C12:E12)</f>
        <v>1</v>
      </c>
      <c r="E43" s="202" t="s">
        <v>762</v>
      </c>
      <c r="F43" s="203"/>
      <c r="G43" s="203"/>
      <c r="H43" s="203"/>
      <c r="I43" s="345"/>
      <c r="J43" s="345"/>
    </row>
    <row r="44" s="49" customFormat="true" ht="15.75" hidden="false" customHeight="false" outlineLevel="0" collapsed="false">
      <c r="A44" s="43"/>
      <c r="B44" s="44"/>
      <c r="C44" s="45" t="n">
        <v>230</v>
      </c>
      <c r="D44" s="46" t="n">
        <f aca="false">H14=SUM('8.b'!C13:E13)</f>
        <v>1</v>
      </c>
      <c r="E44" s="202" t="s">
        <v>763</v>
      </c>
      <c r="F44" s="203"/>
      <c r="G44" s="203"/>
      <c r="H44" s="203"/>
      <c r="I44" s="345"/>
      <c r="J44" s="345"/>
    </row>
    <row r="45" s="49" customFormat="true" ht="15.75" hidden="false" customHeight="false" outlineLevel="0" collapsed="false">
      <c r="A45" s="43"/>
      <c r="B45" s="44"/>
      <c r="C45" s="45" t="n">
        <v>240</v>
      </c>
      <c r="D45" s="46" t="n">
        <f aca="false">H15=SUM('8.b'!C14:E14)</f>
        <v>1</v>
      </c>
      <c r="E45" s="202" t="s">
        <v>764</v>
      </c>
      <c r="F45" s="203"/>
      <c r="G45" s="203"/>
      <c r="H45" s="203"/>
      <c r="I45" s="345"/>
      <c r="J45" s="345"/>
    </row>
    <row r="46" s="49" customFormat="true" ht="15.75" hidden="false" customHeight="false" outlineLevel="0" collapsed="false">
      <c r="A46" s="43"/>
      <c r="B46" s="44"/>
      <c r="C46" s="45" t="n">
        <v>250</v>
      </c>
      <c r="D46" s="46" t="n">
        <f aca="false">H16=SUM('8.b'!C15:E15)</f>
        <v>1</v>
      </c>
      <c r="E46" s="202" t="s">
        <v>765</v>
      </c>
      <c r="F46" s="203"/>
      <c r="G46" s="203"/>
      <c r="H46" s="203"/>
      <c r="I46" s="345"/>
      <c r="J46" s="345"/>
    </row>
    <row r="47" customFormat="false" ht="13.5" hidden="false" customHeight="false" outlineLevel="0" collapsed="false">
      <c r="A47" s="106"/>
      <c r="B47" s="106"/>
      <c r="C47" s="45" t="n">
        <v>260</v>
      </c>
      <c r="D47" s="46" t="n">
        <f aca="false">H18=H17+SUM('8.b'!C16:E16)</f>
        <v>1</v>
      </c>
      <c r="E47" s="202" t="s">
        <v>766</v>
      </c>
      <c r="F47" s="106"/>
      <c r="G47" s="106"/>
      <c r="H47" s="106"/>
      <c r="I47" s="106"/>
      <c r="J47" s="106"/>
    </row>
    <row r="48" s="49" customFormat="true" ht="15.75" hidden="false" customHeight="false" outlineLevel="0" collapsed="false">
      <c r="A48" s="106"/>
      <c r="B48" s="44"/>
      <c r="C48" s="45" t="n">
        <v>270</v>
      </c>
      <c r="D48" s="46" t="n">
        <f aca="false">IF(E5,TRUE(),FALSE())=OR(IF(F5,TRUE(),FALSE()),IF(G5,TRUE(),FALSE()))</f>
        <v>1</v>
      </c>
      <c r="E48" s="202" t="s">
        <v>767</v>
      </c>
      <c r="F48" s="203"/>
      <c r="G48" s="203"/>
      <c r="H48" s="203"/>
      <c r="I48" s="345"/>
      <c r="J48" s="345"/>
      <c r="K48" s="207"/>
    </row>
    <row r="49" s="49" customFormat="true" ht="15.75" hidden="false" customHeight="false" outlineLevel="0" collapsed="false">
      <c r="A49" s="43"/>
      <c r="B49" s="44"/>
      <c r="C49" s="45" t="n">
        <v>280</v>
      </c>
      <c r="D49" s="46" t="n">
        <f aca="false">IF(E6,TRUE(),FALSE())=OR(IF(F6,TRUE(),FALSE()),IF(G6,TRUE(),FALSE()))</f>
        <v>1</v>
      </c>
      <c r="E49" s="202" t="s">
        <v>768</v>
      </c>
      <c r="F49" s="203"/>
      <c r="G49" s="203"/>
      <c r="H49" s="203"/>
      <c r="I49" s="345"/>
      <c r="J49" s="345"/>
      <c r="K49" s="207"/>
    </row>
    <row r="50" s="49" customFormat="true" ht="15.75" hidden="false" customHeight="false" outlineLevel="0" collapsed="false">
      <c r="A50" s="43"/>
      <c r="B50" s="44"/>
      <c r="C50" s="45" t="n">
        <v>290</v>
      </c>
      <c r="D50" s="46" t="n">
        <f aca="false">IF(E7,TRUE(),FALSE())=OR(IF(F7,TRUE(),FALSE()),IF(G7,TRUE(),FALSE()))</f>
        <v>1</v>
      </c>
      <c r="E50" s="202" t="s">
        <v>769</v>
      </c>
      <c r="F50" s="203"/>
      <c r="G50" s="203"/>
      <c r="H50" s="203"/>
      <c r="I50" s="345"/>
      <c r="J50" s="345"/>
      <c r="K50" s="207"/>
    </row>
    <row r="51" s="49" customFormat="true" ht="15.75" hidden="false" customHeight="false" outlineLevel="0" collapsed="false">
      <c r="A51" s="43"/>
      <c r="B51" s="44"/>
      <c r="C51" s="45" t="n">
        <v>300</v>
      </c>
      <c r="D51" s="46" t="n">
        <f aca="false">IF(E8,TRUE(),FALSE())=OR(IF(F8,TRUE(),FALSE()),IF(G8,TRUE(),FALSE()))</f>
        <v>1</v>
      </c>
      <c r="E51" s="202" t="s">
        <v>770</v>
      </c>
      <c r="F51" s="203"/>
      <c r="G51" s="203"/>
      <c r="H51" s="203"/>
      <c r="I51" s="345"/>
      <c r="J51" s="345"/>
      <c r="K51" s="207"/>
    </row>
    <row r="52" s="49" customFormat="true" ht="15.75" hidden="false" customHeight="false" outlineLevel="0" collapsed="false">
      <c r="A52" s="43"/>
      <c r="B52" s="44"/>
      <c r="C52" s="45" t="n">
        <v>310</v>
      </c>
      <c r="D52" s="46" t="n">
        <f aca="false">IF(E9,TRUE(),FALSE())=OR(IF(F9,TRUE(),FALSE()),IF(G9,TRUE(),FALSE()))</f>
        <v>1</v>
      </c>
      <c r="E52" s="202" t="s">
        <v>771</v>
      </c>
      <c r="F52" s="203"/>
      <c r="G52" s="203"/>
      <c r="H52" s="203"/>
      <c r="I52" s="345"/>
      <c r="J52" s="345"/>
      <c r="K52" s="207"/>
    </row>
    <row r="53" s="49" customFormat="true" ht="15.75" hidden="false" customHeight="false" outlineLevel="0" collapsed="false">
      <c r="A53" s="43"/>
      <c r="B53" s="44"/>
      <c r="C53" s="45" t="n">
        <v>320</v>
      </c>
      <c r="D53" s="46" t="n">
        <f aca="false">IF(E10,TRUE(),FALSE())=OR(IF(F10,TRUE(),FALSE()),IF(G10,TRUE(),FALSE()))</f>
        <v>1</v>
      </c>
      <c r="E53" s="202" t="s">
        <v>772</v>
      </c>
      <c r="F53" s="203"/>
      <c r="G53" s="203"/>
      <c r="H53" s="203"/>
      <c r="I53" s="345"/>
      <c r="J53" s="345"/>
      <c r="K53" s="207"/>
    </row>
    <row r="54" s="49" customFormat="true" ht="15.75" hidden="false" customHeight="false" outlineLevel="0" collapsed="false">
      <c r="A54" s="43"/>
      <c r="B54" s="44"/>
      <c r="C54" s="45" t="n">
        <v>330</v>
      </c>
      <c r="D54" s="46" t="n">
        <f aca="false">IF(E11,TRUE(),FALSE())=OR(IF(F11,TRUE(),FALSE()),IF(G11,TRUE(),FALSE()))</f>
        <v>1</v>
      </c>
      <c r="E54" s="202" t="s">
        <v>773</v>
      </c>
      <c r="F54" s="203"/>
      <c r="G54" s="203"/>
      <c r="H54" s="203"/>
      <c r="I54" s="345"/>
      <c r="J54" s="345"/>
      <c r="K54" s="207"/>
    </row>
    <row r="55" s="49" customFormat="true" ht="13.5" hidden="false" customHeight="false" outlineLevel="0" collapsed="false">
      <c r="A55" s="43"/>
      <c r="B55" s="44"/>
      <c r="C55" s="45" t="n">
        <v>340</v>
      </c>
      <c r="D55" s="46" t="n">
        <f aca="false">IF(E12,TRUE(),FALSE())=OR(IF(F12,TRUE(),FALSE()),IF(G12,TRUE(),FALSE()))</f>
        <v>1</v>
      </c>
      <c r="E55" s="202" t="s">
        <v>774</v>
      </c>
      <c r="F55" s="346"/>
      <c r="G55" s="346"/>
      <c r="H55" s="346"/>
      <c r="I55" s="346"/>
      <c r="J55" s="346"/>
      <c r="K55" s="347"/>
    </row>
    <row r="56" s="49" customFormat="true" ht="13.5" hidden="false" customHeight="false" outlineLevel="0" collapsed="false">
      <c r="A56" s="43"/>
      <c r="B56" s="44"/>
      <c r="C56" s="45" t="n">
        <v>350</v>
      </c>
      <c r="D56" s="46" t="n">
        <f aca="false">IF(E13,TRUE(),FALSE())=OR(IF(F13,TRUE(),FALSE()),IF(G13,TRUE(),FALSE()))</f>
        <v>1</v>
      </c>
      <c r="E56" s="202" t="s">
        <v>775</v>
      </c>
      <c r="F56" s="346"/>
      <c r="G56" s="346"/>
      <c r="H56" s="346"/>
      <c r="I56" s="346"/>
      <c r="J56" s="346"/>
      <c r="K56" s="347"/>
    </row>
    <row r="57" s="49" customFormat="true" ht="13.5" hidden="false" customHeight="false" outlineLevel="0" collapsed="false">
      <c r="A57" s="43"/>
      <c r="B57" s="44"/>
      <c r="C57" s="45" t="n">
        <v>360</v>
      </c>
      <c r="D57" s="46" t="n">
        <f aca="false">IF(E14,TRUE(),FALSE())=OR(IF(F14,TRUE(),FALSE()),IF(G14,TRUE(),FALSE()))</f>
        <v>1</v>
      </c>
      <c r="E57" s="202" t="s">
        <v>776</v>
      </c>
      <c r="F57" s="346"/>
      <c r="G57" s="346"/>
      <c r="H57" s="346"/>
      <c r="I57" s="346"/>
      <c r="J57" s="346"/>
      <c r="K57" s="347"/>
    </row>
    <row r="58" s="49" customFormat="true" ht="13.5" hidden="false" customHeight="false" outlineLevel="0" collapsed="false">
      <c r="A58" s="43"/>
      <c r="B58" s="44"/>
      <c r="C58" s="45" t="n">
        <v>370</v>
      </c>
      <c r="D58" s="46" t="n">
        <f aca="false">IF(E15,TRUE(),FALSE())=OR(IF(F15,TRUE(),FALSE()),IF(G15,TRUE(),FALSE()))</f>
        <v>1</v>
      </c>
      <c r="E58" s="202" t="s">
        <v>777</v>
      </c>
      <c r="F58" s="346"/>
      <c r="G58" s="346"/>
      <c r="H58" s="346"/>
      <c r="I58" s="346"/>
      <c r="J58" s="346"/>
      <c r="K58" s="347"/>
    </row>
    <row r="59" s="49" customFormat="true" ht="13.5" hidden="false" customHeight="false" outlineLevel="0" collapsed="false">
      <c r="A59" s="43"/>
      <c r="B59" s="44"/>
      <c r="C59" s="45" t="n">
        <v>380</v>
      </c>
      <c r="D59" s="46" t="n">
        <f aca="false">IF(E16,TRUE(),FALSE())=OR(IF(F16,TRUE(),FALSE()),IF(G16,TRUE(),FALSE()))</f>
        <v>1</v>
      </c>
      <c r="E59" s="202" t="s">
        <v>778</v>
      </c>
      <c r="F59" s="346"/>
      <c r="G59" s="346"/>
      <c r="H59" s="346"/>
      <c r="I59" s="346"/>
      <c r="J59" s="346"/>
      <c r="K59" s="347"/>
    </row>
    <row r="60" s="49" customFormat="true" ht="13.5" hidden="false" customHeight="false" outlineLevel="0" collapsed="false">
      <c r="A60" s="43"/>
      <c r="B60" s="44"/>
      <c r="C60" s="45" t="n">
        <v>390</v>
      </c>
      <c r="D60" s="46" t="n">
        <f aca="false">IF(E18,TRUE(),FALSE())=OR(IF(F18,TRUE(),FALSE()),IF(G18,TRUE(),FALSE()))</f>
        <v>1</v>
      </c>
      <c r="E60" s="202" t="s">
        <v>779</v>
      </c>
      <c r="F60" s="346"/>
      <c r="G60" s="346"/>
      <c r="H60" s="346"/>
      <c r="I60" s="346"/>
      <c r="J60" s="346"/>
      <c r="K60" s="347"/>
    </row>
    <row r="61" s="49" customFormat="true" ht="13.5" hidden="false" customHeight="false" outlineLevel="0" collapsed="false">
      <c r="A61" s="43"/>
      <c r="B61" s="44"/>
      <c r="C61" s="45" t="n">
        <v>400</v>
      </c>
      <c r="D61" s="46" t="n">
        <f aca="false">H12='8.c'!D12</f>
        <v>1</v>
      </c>
      <c r="E61" s="53" t="s">
        <v>780</v>
      </c>
      <c r="F61" s="43"/>
      <c r="G61" s="43"/>
      <c r="H61" s="43"/>
      <c r="I61" s="43"/>
      <c r="J61" s="43"/>
    </row>
    <row r="62" s="49" customFormat="true" ht="12.75" hidden="false" customHeight="true" outlineLevel="0" collapsed="false">
      <c r="A62" s="43"/>
      <c r="B62" s="56"/>
      <c r="C62" s="45" t="n">
        <v>410</v>
      </c>
      <c r="D62" s="46" t="n">
        <f aca="false">H14='8.c'!E12</f>
        <v>1</v>
      </c>
      <c r="E62" s="53" t="s">
        <v>781</v>
      </c>
      <c r="F62" s="43"/>
      <c r="G62" s="43"/>
      <c r="H62" s="43"/>
      <c r="I62" s="43"/>
      <c r="J62" s="43"/>
    </row>
    <row r="63" s="49" customFormat="true" ht="13.5" hidden="false" customHeight="false" outlineLevel="0" collapsed="false">
      <c r="A63" s="43"/>
      <c r="B63" s="56"/>
      <c r="C63" s="45" t="n">
        <v>420</v>
      </c>
      <c r="D63" s="46" t="n">
        <f aca="false">H15='8.c'!F12</f>
        <v>1</v>
      </c>
      <c r="E63" s="53" t="s">
        <v>782</v>
      </c>
      <c r="F63" s="43"/>
      <c r="G63" s="43"/>
      <c r="H63" s="43"/>
      <c r="I63" s="43"/>
      <c r="J63" s="43"/>
    </row>
    <row r="64" s="49" customFormat="true" ht="13.5" hidden="false" customHeight="false" outlineLevel="0" collapsed="false">
      <c r="A64" s="43"/>
      <c r="B64" s="56"/>
      <c r="C64" s="45" t="n">
        <v>430</v>
      </c>
      <c r="D64" s="46" t="n">
        <f aca="false">H16='8.c'!G12</f>
        <v>1</v>
      </c>
      <c r="E64" s="53" t="s">
        <v>783</v>
      </c>
      <c r="F64" s="43"/>
      <c r="G64" s="43"/>
      <c r="H64" s="43"/>
      <c r="I64" s="43"/>
      <c r="J64" s="43"/>
    </row>
    <row r="65" s="49" customFormat="true" ht="13.5" hidden="false" customHeight="false" outlineLevel="0" collapsed="false">
      <c r="A65" s="43"/>
      <c r="B65" s="56"/>
      <c r="C65" s="45" t="n">
        <v>440</v>
      </c>
      <c r="D65" s="46" t="n">
        <f aca="false">H18='1.1'!E7</f>
        <v>1</v>
      </c>
      <c r="E65" s="348" t="s">
        <v>784</v>
      </c>
      <c r="F65" s="43"/>
      <c r="G65" s="43"/>
      <c r="H65" s="43"/>
      <c r="I65" s="43"/>
      <c r="J65" s="43"/>
    </row>
    <row r="66" s="49" customFormat="true" ht="13.5" hidden="false" customHeight="false" outlineLevel="0" collapsed="false">
      <c r="A66" s="43"/>
      <c r="B66" s="56"/>
      <c r="C66" s="45" t="n">
        <v>450</v>
      </c>
      <c r="D66" s="46" t="n">
        <f aca="false">D5=SUM(D6:D10)</f>
        <v>1</v>
      </c>
      <c r="E66" s="53" t="s">
        <v>785</v>
      </c>
      <c r="F66" s="43"/>
      <c r="G66" s="43"/>
      <c r="H66" s="43"/>
      <c r="I66" s="43"/>
      <c r="J66" s="43"/>
    </row>
    <row r="67" s="49" customFormat="true" ht="13.5" hidden="false" customHeight="false" outlineLevel="0" collapsed="false">
      <c r="A67" s="43"/>
      <c r="B67" s="56"/>
      <c r="C67" s="45" t="n">
        <v>460</v>
      </c>
      <c r="D67" s="46" t="n">
        <f aca="false">D11=SUM(D12:D16)</f>
        <v>1</v>
      </c>
      <c r="E67" s="53" t="s">
        <v>786</v>
      </c>
      <c r="F67" s="43"/>
      <c r="G67" s="43"/>
      <c r="H67" s="43"/>
      <c r="I67" s="43"/>
      <c r="J67" s="43"/>
    </row>
    <row r="68" s="49" customFormat="true" ht="13.5" hidden="false" customHeight="false" outlineLevel="0" collapsed="false">
      <c r="A68" s="43"/>
      <c r="B68" s="56"/>
      <c r="C68" s="45" t="n">
        <v>470</v>
      </c>
      <c r="D68" s="46" t="n">
        <f aca="false">D18=D5+D11</f>
        <v>1</v>
      </c>
      <c r="E68" s="53" t="s">
        <v>787</v>
      </c>
      <c r="F68" s="43"/>
      <c r="G68" s="43"/>
      <c r="H68" s="43"/>
      <c r="I68" s="43"/>
      <c r="J68" s="43"/>
    </row>
    <row r="69" s="49" customFormat="true" ht="13.5" hidden="false" customHeight="false" outlineLevel="0" collapsed="false">
      <c r="A69" s="43"/>
      <c r="B69" s="56"/>
      <c r="C69" s="45" t="n">
        <v>480</v>
      </c>
      <c r="D69" s="46" t="n">
        <f aca="false">E5=SUM(E6:E10)</f>
        <v>1</v>
      </c>
      <c r="E69" s="53" t="s">
        <v>788</v>
      </c>
      <c r="F69" s="43"/>
      <c r="G69" s="43"/>
      <c r="H69" s="43"/>
      <c r="I69" s="43"/>
      <c r="J69" s="43"/>
    </row>
    <row r="70" s="49" customFormat="true" ht="13.5" hidden="false" customHeight="false" outlineLevel="0" collapsed="false">
      <c r="A70" s="43"/>
      <c r="B70" s="56"/>
      <c r="C70" s="45" t="n">
        <v>490</v>
      </c>
      <c r="D70" s="46" t="n">
        <f aca="false">E11=SUM(E12:E16)</f>
        <v>1</v>
      </c>
      <c r="E70" s="53" t="s">
        <v>789</v>
      </c>
      <c r="F70" s="43"/>
      <c r="G70" s="43"/>
      <c r="H70" s="43"/>
      <c r="I70" s="43"/>
      <c r="J70" s="43"/>
    </row>
    <row r="71" s="49" customFormat="true" ht="13.5" hidden="false" customHeight="false" outlineLevel="0" collapsed="false">
      <c r="A71" s="43"/>
      <c r="B71" s="56"/>
      <c r="C71" s="45" t="n">
        <v>500</v>
      </c>
      <c r="D71" s="46" t="n">
        <f aca="false">E18=E5+E11</f>
        <v>1</v>
      </c>
      <c r="E71" s="53" t="s">
        <v>790</v>
      </c>
      <c r="F71" s="43"/>
      <c r="G71" s="43"/>
      <c r="H71" s="43"/>
      <c r="I71" s="43"/>
      <c r="J71" s="43"/>
    </row>
    <row r="72" s="49" customFormat="true" ht="13.5" hidden="false" customHeight="false" outlineLevel="0" collapsed="false">
      <c r="A72" s="43"/>
      <c r="B72" s="56"/>
      <c r="C72" s="45" t="n">
        <v>510</v>
      </c>
      <c r="D72" s="46" t="n">
        <f aca="false">F5=SUM(F6:F10)</f>
        <v>1</v>
      </c>
      <c r="E72" s="53" t="s">
        <v>791</v>
      </c>
      <c r="F72" s="43"/>
      <c r="G72" s="43"/>
      <c r="H72" s="43"/>
      <c r="I72" s="43"/>
      <c r="J72" s="43"/>
    </row>
    <row r="73" s="49" customFormat="true" ht="13.5" hidden="false" customHeight="false" outlineLevel="0" collapsed="false">
      <c r="A73" s="43"/>
      <c r="B73" s="56"/>
      <c r="C73" s="45" t="n">
        <v>520</v>
      </c>
      <c r="D73" s="46" t="n">
        <f aca="false">F11=SUM(F12:F16)</f>
        <v>1</v>
      </c>
      <c r="E73" s="53" t="s">
        <v>792</v>
      </c>
      <c r="F73" s="43"/>
      <c r="G73" s="43"/>
      <c r="H73" s="43"/>
      <c r="I73" s="43"/>
      <c r="J73" s="43"/>
    </row>
    <row r="74" s="49" customFormat="true" ht="13.5" hidden="false" customHeight="false" outlineLevel="0" collapsed="false">
      <c r="A74" s="43"/>
      <c r="B74" s="56"/>
      <c r="C74" s="45" t="n">
        <v>530</v>
      </c>
      <c r="D74" s="46" t="n">
        <f aca="false">F18=F5+F11</f>
        <v>1</v>
      </c>
      <c r="E74" s="53" t="s">
        <v>793</v>
      </c>
      <c r="F74" s="43"/>
      <c r="G74" s="43"/>
      <c r="H74" s="43"/>
      <c r="I74" s="43"/>
      <c r="J74" s="43"/>
    </row>
    <row r="75" s="49" customFormat="true" ht="13.5" hidden="false" customHeight="false" outlineLevel="0" collapsed="false">
      <c r="A75" s="43"/>
      <c r="B75" s="56"/>
      <c r="C75" s="45" t="n">
        <v>540</v>
      </c>
      <c r="D75" s="46" t="n">
        <f aca="false">G5=SUM(G6:G10)</f>
        <v>1</v>
      </c>
      <c r="E75" s="53" t="s">
        <v>794</v>
      </c>
      <c r="F75" s="43"/>
      <c r="G75" s="43"/>
      <c r="H75" s="43"/>
      <c r="I75" s="43"/>
      <c r="J75" s="43"/>
    </row>
    <row r="76" s="49" customFormat="true" ht="13.5" hidden="false" customHeight="false" outlineLevel="0" collapsed="false">
      <c r="A76" s="43"/>
      <c r="B76" s="56"/>
      <c r="C76" s="45" t="n">
        <v>550</v>
      </c>
      <c r="D76" s="46" t="n">
        <f aca="false">G11=SUM(G12:G16)</f>
        <v>1</v>
      </c>
      <c r="E76" s="53" t="s">
        <v>795</v>
      </c>
      <c r="F76" s="43"/>
      <c r="G76" s="43"/>
      <c r="H76" s="43"/>
      <c r="I76" s="43"/>
      <c r="J76" s="43"/>
    </row>
    <row r="77" s="49" customFormat="true" ht="13.5" hidden="false" customHeight="false" outlineLevel="0" collapsed="false">
      <c r="A77" s="43"/>
      <c r="B77" s="56"/>
      <c r="C77" s="45" t="n">
        <v>560</v>
      </c>
      <c r="D77" s="46" t="n">
        <f aca="false">G18=G5+G11</f>
        <v>1</v>
      </c>
      <c r="E77" s="53" t="s">
        <v>796</v>
      </c>
      <c r="F77" s="43"/>
      <c r="G77" s="43"/>
      <c r="H77" s="43"/>
      <c r="I77" s="43"/>
      <c r="J77" s="43"/>
    </row>
    <row r="78" s="49" customFormat="true" ht="13.5" hidden="false" customHeight="false" outlineLevel="0" collapsed="false">
      <c r="A78" s="43"/>
      <c r="B78" s="56"/>
      <c r="C78" s="45" t="n">
        <v>570</v>
      </c>
      <c r="D78" s="46" t="n">
        <f aca="false">H5=SUM(H6:H10)</f>
        <v>1</v>
      </c>
      <c r="E78" s="53" t="s">
        <v>797</v>
      </c>
      <c r="F78" s="43"/>
      <c r="G78" s="43"/>
      <c r="H78" s="43"/>
      <c r="I78" s="43"/>
      <c r="J78" s="43"/>
    </row>
    <row r="79" s="49" customFormat="true" ht="13.5" hidden="false" customHeight="false" outlineLevel="0" collapsed="false">
      <c r="A79" s="43"/>
      <c r="B79" s="56"/>
      <c r="C79" s="45" t="n">
        <v>580</v>
      </c>
      <c r="D79" s="46" t="n">
        <f aca="false">H11=SUM(H12:H16)</f>
        <v>1</v>
      </c>
      <c r="E79" s="53" t="s">
        <v>798</v>
      </c>
      <c r="F79" s="43"/>
      <c r="G79" s="43"/>
      <c r="H79" s="43"/>
      <c r="I79" s="43"/>
      <c r="J79" s="43"/>
    </row>
    <row r="80" s="49" customFormat="true" ht="13.5" hidden="false" customHeight="false" outlineLevel="0" collapsed="false">
      <c r="A80" s="43"/>
      <c r="B80" s="56"/>
      <c r="C80" s="45" t="n">
        <v>590</v>
      </c>
      <c r="D80" s="46" t="n">
        <f aca="false">H18=H5+H11+H17</f>
        <v>1</v>
      </c>
      <c r="E80" s="53" t="s">
        <v>799</v>
      </c>
      <c r="F80" s="43"/>
      <c r="G80" s="43"/>
      <c r="H80" s="43"/>
      <c r="I80" s="43"/>
      <c r="J80" s="43"/>
    </row>
  </sheetData>
  <printOptions headings="false" gridLines="false" gridLinesSet="true" horizontalCentered="false" verticalCentered="false"/>
  <pageMargins left="0.279861111111111" right="0.3" top="0.540277777777778" bottom="0.629861111111111" header="0.24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8.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7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10" min="10" style="0" width="21.84"/>
  </cols>
  <sheetData>
    <row r="1" customFormat="false" ht="13.5" hidden="false" customHeight="false" outlineLevel="0" collapsed="false">
      <c r="A1" s="168" t="s">
        <v>728</v>
      </c>
      <c r="B1" s="168"/>
      <c r="E1" s="168"/>
    </row>
    <row r="2" customFormat="false" ht="12.75" hidden="false" customHeight="true" outlineLevel="0" collapsed="false">
      <c r="A2" s="171" t="s">
        <v>476</v>
      </c>
      <c r="B2" s="171"/>
      <c r="C2" s="171" t="s">
        <v>34</v>
      </c>
      <c r="D2" s="171" t="s">
        <v>35</v>
      </c>
      <c r="E2" s="208" t="s">
        <v>477</v>
      </c>
    </row>
    <row r="3" s="106" customFormat="true" ht="12.75" hidden="false" customHeight="true" outlineLevel="0" collapsed="false">
      <c r="A3" s="349"/>
      <c r="B3" s="210" t="s">
        <v>619</v>
      </c>
      <c r="C3" s="175" t="s">
        <v>577</v>
      </c>
      <c r="D3" s="175" t="s">
        <v>712</v>
      </c>
      <c r="E3" s="335" t="s">
        <v>800</v>
      </c>
    </row>
    <row r="4" customFormat="false" ht="12.75" hidden="false" customHeight="false" outlineLevel="0" collapsed="false">
      <c r="A4" s="180" t="s">
        <v>442</v>
      </c>
      <c r="B4" s="275" t="n">
        <v>7100</v>
      </c>
      <c r="C4" s="350" t="n">
        <f aca="false">SUM(C5:C9)</f>
        <v>200</v>
      </c>
      <c r="D4" s="216" t="n">
        <f aca="false">SUM(D5:D9)</f>
        <v>140</v>
      </c>
      <c r="E4" s="216" t="n">
        <f aca="false">SUM(E5:E9)</f>
        <v>85</v>
      </c>
    </row>
    <row r="5" customFormat="false" ht="12.75" hidden="false" customHeight="false" outlineLevel="0" collapsed="false">
      <c r="A5" s="351" t="s">
        <v>443</v>
      </c>
      <c r="B5" s="178" t="n">
        <v>7110</v>
      </c>
      <c r="C5" s="352" t="n">
        <v>40</v>
      </c>
      <c r="D5" s="215" t="n">
        <v>28</v>
      </c>
      <c r="E5" s="353" t="n">
        <v>17</v>
      </c>
    </row>
    <row r="6" customFormat="false" ht="12.75" hidden="false" customHeight="false" outlineLevel="0" collapsed="false">
      <c r="A6" s="186" t="s">
        <v>445</v>
      </c>
      <c r="B6" s="178" t="n">
        <v>7120</v>
      </c>
      <c r="C6" s="352" t="n">
        <v>40</v>
      </c>
      <c r="D6" s="215" t="n">
        <v>28</v>
      </c>
      <c r="E6" s="353" t="n">
        <v>17</v>
      </c>
    </row>
    <row r="7" customFormat="false" ht="12.75" hidden="false" customHeight="false" outlineLevel="0" collapsed="false">
      <c r="A7" s="186" t="s">
        <v>446</v>
      </c>
      <c r="B7" s="178" t="n">
        <v>7130</v>
      </c>
      <c r="C7" s="352" t="n">
        <v>40</v>
      </c>
      <c r="D7" s="215" t="n">
        <v>28</v>
      </c>
      <c r="E7" s="353" t="n">
        <v>17</v>
      </c>
    </row>
    <row r="8" customFormat="false" ht="12.75" hidden="false" customHeight="false" outlineLevel="0" collapsed="false">
      <c r="A8" s="186" t="s">
        <v>740</v>
      </c>
      <c r="B8" s="178" t="n">
        <v>7140</v>
      </c>
      <c r="C8" s="352" t="n">
        <v>40</v>
      </c>
      <c r="D8" s="215" t="n">
        <v>28</v>
      </c>
      <c r="E8" s="353" t="n">
        <v>17</v>
      </c>
    </row>
    <row r="9" customFormat="false" ht="12.75" hidden="false" customHeight="false" outlineLevel="0" collapsed="false">
      <c r="A9" s="186" t="s">
        <v>448</v>
      </c>
      <c r="B9" s="178" t="n">
        <v>7150</v>
      </c>
      <c r="C9" s="354" t="n">
        <v>40</v>
      </c>
      <c r="D9" s="215" t="n">
        <v>28</v>
      </c>
      <c r="E9" s="353" t="n">
        <v>17</v>
      </c>
    </row>
    <row r="10" customFormat="false" ht="12.75" hidden="false" customHeight="false" outlineLevel="0" collapsed="false">
      <c r="A10" s="180" t="s">
        <v>449</v>
      </c>
      <c r="B10" s="178" t="n">
        <v>7160</v>
      </c>
      <c r="C10" s="355" t="n">
        <f aca="false">SUM(C11:C15)</f>
        <v>200</v>
      </c>
      <c r="D10" s="216" t="n">
        <f aca="false">SUM(D11:D15)</f>
        <v>140</v>
      </c>
      <c r="E10" s="216" t="n">
        <f aca="false">SUM(E11:E15)</f>
        <v>85</v>
      </c>
    </row>
    <row r="11" customFormat="false" ht="12.75" hidden="false" customHeight="false" outlineLevel="0" collapsed="false">
      <c r="A11" s="186" t="s">
        <v>443</v>
      </c>
      <c r="B11" s="178" t="n">
        <v>7170</v>
      </c>
      <c r="C11" s="352" t="n">
        <v>40</v>
      </c>
      <c r="D11" s="215" t="n">
        <v>28</v>
      </c>
      <c r="E11" s="353" t="n">
        <v>17</v>
      </c>
    </row>
    <row r="12" customFormat="false" ht="12.75" hidden="false" customHeight="false" outlineLevel="0" collapsed="false">
      <c r="A12" s="186" t="s">
        <v>445</v>
      </c>
      <c r="B12" s="178" t="n">
        <v>7180</v>
      </c>
      <c r="C12" s="352" t="n">
        <v>40</v>
      </c>
      <c r="D12" s="215" t="n">
        <v>28</v>
      </c>
      <c r="E12" s="353" t="n">
        <v>17</v>
      </c>
    </row>
    <row r="13" customFormat="false" ht="12.75" hidden="false" customHeight="false" outlineLevel="0" collapsed="false">
      <c r="A13" s="186" t="s">
        <v>446</v>
      </c>
      <c r="B13" s="178" t="n">
        <v>7190</v>
      </c>
      <c r="C13" s="352" t="n">
        <v>40</v>
      </c>
      <c r="D13" s="215" t="n">
        <v>28</v>
      </c>
      <c r="E13" s="353" t="n">
        <v>17</v>
      </c>
    </row>
    <row r="14" customFormat="false" ht="12.75" hidden="false" customHeight="false" outlineLevel="0" collapsed="false">
      <c r="A14" s="186" t="s">
        <v>447</v>
      </c>
      <c r="B14" s="178" t="n">
        <v>7200</v>
      </c>
      <c r="C14" s="352" t="n">
        <v>40</v>
      </c>
      <c r="D14" s="215" t="n">
        <v>28</v>
      </c>
      <c r="E14" s="353" t="n">
        <v>17</v>
      </c>
    </row>
    <row r="15" customFormat="false" ht="13.5" hidden="false" customHeight="false" outlineLevel="0" collapsed="false">
      <c r="A15" s="186" t="s">
        <v>448</v>
      </c>
      <c r="B15" s="178" t="n">
        <v>7210</v>
      </c>
      <c r="C15" s="354" t="n">
        <v>40</v>
      </c>
      <c r="D15" s="336" t="n">
        <v>28</v>
      </c>
      <c r="E15" s="356" t="n">
        <v>17</v>
      </c>
    </row>
    <row r="16" customFormat="false" ht="13.5" hidden="false" customHeight="false" outlineLevel="0" collapsed="false">
      <c r="A16" s="217" t="s">
        <v>451</v>
      </c>
      <c r="B16" s="249" t="n">
        <v>7299</v>
      </c>
      <c r="C16" s="327" t="n">
        <f aca="false">SUM(C4,C10)</f>
        <v>400</v>
      </c>
      <c r="D16" s="357" t="n">
        <f aca="false">SUM(D4,D10)</f>
        <v>280</v>
      </c>
      <c r="E16" s="357" t="n">
        <f aca="false">SUM(E4,E10)</f>
        <v>170</v>
      </c>
    </row>
    <row r="17" customFormat="false" ht="12.75" hidden="false" customHeight="false" outlineLevel="0" collapsed="false">
      <c r="C17" s="198" t="n">
        <f aca="false">'1.1'!F7</f>
        <v>500</v>
      </c>
      <c r="D17" s="198" t="n">
        <f aca="false">'1.1'!G7</f>
        <v>300</v>
      </c>
      <c r="E17" s="198" t="n">
        <f aca="false">'1.1'!H7</f>
        <v>200</v>
      </c>
    </row>
    <row r="20" s="49" customFormat="true" ht="15.75" hidden="false" customHeight="false" outlineLevel="0" collapsed="false">
      <c r="A20" s="43"/>
      <c r="B20" s="44"/>
      <c r="C20" s="45" t="n">
        <v>600</v>
      </c>
      <c r="D20" s="46" t="n">
        <f aca="false">C16=C4+C10</f>
        <v>1</v>
      </c>
      <c r="E20" s="202" t="s">
        <v>801</v>
      </c>
      <c r="F20" s="203"/>
      <c r="G20" s="203"/>
      <c r="H20" s="203"/>
      <c r="I20" s="207"/>
      <c r="J20" s="207"/>
    </row>
    <row r="21" s="49" customFormat="true" ht="15.75" hidden="false" customHeight="false" outlineLevel="0" collapsed="false">
      <c r="A21" s="43"/>
      <c r="B21" s="44"/>
      <c r="C21" s="45" t="n">
        <v>610</v>
      </c>
      <c r="D21" s="46" t="n">
        <f aca="false">C4=SUM(C5:C9)</f>
        <v>1</v>
      </c>
      <c r="E21" s="202" t="s">
        <v>802</v>
      </c>
      <c r="F21" s="203"/>
      <c r="G21" s="203"/>
      <c r="H21" s="203"/>
      <c r="I21" s="207"/>
      <c r="J21" s="207"/>
    </row>
    <row r="22" s="49" customFormat="true" ht="15.75" hidden="false" customHeight="false" outlineLevel="0" collapsed="false">
      <c r="A22" s="43"/>
      <c r="B22" s="44"/>
      <c r="C22" s="45" t="n">
        <v>620</v>
      </c>
      <c r="D22" s="46" t="n">
        <f aca="false">C10=SUM(C11:C15)</f>
        <v>1</v>
      </c>
      <c r="E22" s="202" t="s">
        <v>803</v>
      </c>
      <c r="F22" s="203"/>
      <c r="G22" s="203"/>
      <c r="H22" s="203"/>
      <c r="I22" s="207"/>
      <c r="J22" s="207"/>
    </row>
    <row r="23" customFormat="false" ht="13.5" hidden="false" customHeight="false" outlineLevel="0" collapsed="false">
      <c r="C23" s="45" t="n">
        <v>630</v>
      </c>
      <c r="D23" s="46" t="n">
        <f aca="false">D16=D4+D10</f>
        <v>1</v>
      </c>
      <c r="E23" s="202" t="s">
        <v>804</v>
      </c>
    </row>
    <row r="24" customFormat="false" ht="13.5" hidden="false" customHeight="false" outlineLevel="0" collapsed="false">
      <c r="C24" s="45" t="n">
        <v>640</v>
      </c>
      <c r="D24" s="46" t="n">
        <f aca="false">D4=SUM(D5:D9)</f>
        <v>1</v>
      </c>
      <c r="E24" s="202" t="s">
        <v>805</v>
      </c>
    </row>
    <row r="25" customFormat="false" ht="13.5" hidden="false" customHeight="false" outlineLevel="0" collapsed="false">
      <c r="C25" s="45" t="n">
        <v>650</v>
      </c>
      <c r="D25" s="46" t="n">
        <f aca="false">D10=SUM(D11:D15)</f>
        <v>1</v>
      </c>
      <c r="E25" s="202" t="s">
        <v>806</v>
      </c>
    </row>
    <row r="26" customFormat="false" ht="13.5" hidden="false" customHeight="false" outlineLevel="0" collapsed="false">
      <c r="C26" s="45" t="n">
        <v>660</v>
      </c>
      <c r="D26" s="46" t="n">
        <f aca="false">E16=E4+E10</f>
        <v>1</v>
      </c>
      <c r="E26" s="202" t="s">
        <v>807</v>
      </c>
    </row>
    <row r="27" customFormat="false" ht="13.5" hidden="false" customHeight="false" outlineLevel="0" collapsed="false">
      <c r="C27" s="45" t="n">
        <v>670</v>
      </c>
      <c r="D27" s="46" t="n">
        <f aca="false">E4=SUM(E5:E9)</f>
        <v>1</v>
      </c>
      <c r="E27" s="202" t="s">
        <v>808</v>
      </c>
    </row>
    <row r="28" customFormat="false" ht="13.5" hidden="false" customHeight="false" outlineLevel="0" collapsed="false">
      <c r="C28" s="45" t="n">
        <v>680</v>
      </c>
      <c r="D28" s="46" t="n">
        <f aca="false">E10=SUM(E11:E15)</f>
        <v>1</v>
      </c>
      <c r="E28" s="202" t="s">
        <v>809</v>
      </c>
    </row>
    <row r="29" customFormat="false" ht="13.5" hidden="false" customHeight="false" outlineLevel="0" collapsed="false">
      <c r="C29" s="45" t="n">
        <v>690</v>
      </c>
      <c r="D29" s="46" t="n">
        <f aca="false">C16&lt;='1.1'!F7</f>
        <v>1</v>
      </c>
      <c r="E29" s="202" t="s">
        <v>810</v>
      </c>
    </row>
    <row r="30" customFormat="false" ht="13.5" hidden="false" customHeight="false" outlineLevel="0" collapsed="false">
      <c r="C30" s="45" t="n">
        <v>700</v>
      </c>
      <c r="D30" s="46" t="n">
        <f aca="false">D16&lt;='1.1'!G7</f>
        <v>1</v>
      </c>
      <c r="E30" s="202" t="s">
        <v>811</v>
      </c>
    </row>
    <row r="31" customFormat="false" ht="13.5" hidden="false" customHeight="false" outlineLevel="0" collapsed="false">
      <c r="C31" s="45" t="n">
        <v>710</v>
      </c>
      <c r="D31" s="46" t="n">
        <f aca="false">E16&lt;='1.1'!H7</f>
        <v>1</v>
      </c>
      <c r="E31" s="202" t="s">
        <v>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8.B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1.99"/>
    <col collapsed="false" customWidth="true" hidden="false" outlineLevel="0" max="3" min="3" style="0" width="7.14"/>
    <col collapsed="false" customWidth="true" hidden="false" outlineLevel="0" max="4" min="4" style="0" width="17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168" t="s">
        <v>728</v>
      </c>
      <c r="E1" s="168"/>
    </row>
    <row r="2" customFormat="false" ht="26.25" hidden="false" customHeight="false" outlineLevel="0" collapsed="false">
      <c r="A2" s="358" t="s">
        <v>813</v>
      </c>
      <c r="B2" s="359" t="s">
        <v>814</v>
      </c>
      <c r="C2" s="359"/>
      <c r="D2" s="360" t="s">
        <v>815</v>
      </c>
      <c r="E2" s="361" t="s">
        <v>446</v>
      </c>
      <c r="F2" s="362" t="s">
        <v>740</v>
      </c>
      <c r="G2" s="360" t="s">
        <v>448</v>
      </c>
    </row>
    <row r="3" s="106" customFormat="true" ht="13.5" hidden="false" customHeight="false" outlineLevel="0" collapsed="false">
      <c r="A3" s="363"/>
      <c r="B3" s="364"/>
      <c r="C3" s="365" t="s">
        <v>816</v>
      </c>
      <c r="D3" s="211" t="s">
        <v>817</v>
      </c>
      <c r="E3" s="366" t="s">
        <v>818</v>
      </c>
      <c r="F3" s="334" t="s">
        <v>819</v>
      </c>
      <c r="G3" s="335" t="s">
        <v>820</v>
      </c>
    </row>
    <row r="4" customFormat="false" ht="13.5" hidden="false" customHeight="false" outlineLevel="0" collapsed="false">
      <c r="A4" s="367" t="s">
        <v>821</v>
      </c>
      <c r="B4" s="368" t="s">
        <v>822</v>
      </c>
      <c r="C4" s="369" t="n">
        <v>7300</v>
      </c>
      <c r="D4" s="310" t="n">
        <v>10</v>
      </c>
      <c r="E4" s="310" t="n">
        <v>10</v>
      </c>
      <c r="F4" s="310" t="n">
        <v>10</v>
      </c>
      <c r="G4" s="310" t="n">
        <v>10</v>
      </c>
    </row>
    <row r="5" customFormat="false" ht="13.5" hidden="false" customHeight="false" outlineLevel="0" collapsed="false">
      <c r="A5" s="367" t="s">
        <v>823</v>
      </c>
      <c r="B5" s="368" t="s">
        <v>824</v>
      </c>
      <c r="C5" s="370" t="n">
        <v>7310</v>
      </c>
      <c r="D5" s="310" t="n">
        <v>10</v>
      </c>
      <c r="E5" s="310" t="n">
        <v>10</v>
      </c>
      <c r="F5" s="310" t="n">
        <v>10</v>
      </c>
      <c r="G5" s="310" t="n">
        <v>10</v>
      </c>
    </row>
    <row r="6" customFormat="false" ht="13.5" hidden="false" customHeight="false" outlineLevel="0" collapsed="false">
      <c r="A6" s="367" t="s">
        <v>825</v>
      </c>
      <c r="B6" s="368" t="s">
        <v>826</v>
      </c>
      <c r="C6" s="370" t="n">
        <v>7320</v>
      </c>
      <c r="D6" s="310" t="n">
        <v>10</v>
      </c>
      <c r="E6" s="310" t="n">
        <v>10</v>
      </c>
      <c r="F6" s="310" t="n">
        <v>10</v>
      </c>
      <c r="G6" s="310" t="n">
        <v>10</v>
      </c>
    </row>
    <row r="7" customFormat="false" ht="13.5" hidden="false" customHeight="false" outlineLevel="0" collapsed="false">
      <c r="A7" s="367" t="s">
        <v>827</v>
      </c>
      <c r="B7" s="368" t="s">
        <v>828</v>
      </c>
      <c r="C7" s="370" t="n">
        <v>7330</v>
      </c>
      <c r="D7" s="310" t="n">
        <v>10</v>
      </c>
      <c r="E7" s="310" t="n">
        <v>10</v>
      </c>
      <c r="F7" s="310" t="n">
        <v>10</v>
      </c>
      <c r="G7" s="310" t="n">
        <v>10</v>
      </c>
    </row>
    <row r="8" customFormat="false" ht="13.5" hidden="false" customHeight="false" outlineLevel="0" collapsed="false">
      <c r="A8" s="367" t="s">
        <v>829</v>
      </c>
      <c r="B8" s="368" t="s">
        <v>830</v>
      </c>
      <c r="C8" s="370" t="n">
        <v>7340</v>
      </c>
      <c r="D8" s="310" t="n">
        <v>10</v>
      </c>
      <c r="E8" s="310" t="n">
        <v>10</v>
      </c>
      <c r="F8" s="310" t="n">
        <v>10</v>
      </c>
      <c r="G8" s="310" t="n">
        <v>10</v>
      </c>
    </row>
    <row r="9" customFormat="false" ht="13.5" hidden="false" customHeight="false" outlineLevel="0" collapsed="false">
      <c r="A9" s="367" t="s">
        <v>831</v>
      </c>
      <c r="B9" s="368" t="s">
        <v>832</v>
      </c>
      <c r="C9" s="370" t="n">
        <v>7350</v>
      </c>
      <c r="D9" s="310" t="n">
        <v>10</v>
      </c>
      <c r="E9" s="310" t="n">
        <v>10</v>
      </c>
      <c r="F9" s="310" t="n">
        <v>10</v>
      </c>
      <c r="G9" s="310" t="n">
        <v>10</v>
      </c>
    </row>
    <row r="10" customFormat="false" ht="13.5" hidden="false" customHeight="false" outlineLevel="0" collapsed="false">
      <c r="A10" s="367" t="s">
        <v>833</v>
      </c>
      <c r="B10" s="368" t="s">
        <v>834</v>
      </c>
      <c r="C10" s="370" t="n">
        <v>7360</v>
      </c>
      <c r="D10" s="310" t="n">
        <v>10</v>
      </c>
      <c r="E10" s="310" t="n">
        <v>10</v>
      </c>
      <c r="F10" s="310" t="n">
        <v>10</v>
      </c>
      <c r="G10" s="310" t="n">
        <v>10</v>
      </c>
    </row>
    <row r="11" customFormat="false" ht="13.5" hidden="false" customHeight="false" outlineLevel="0" collapsed="false">
      <c r="A11" s="367" t="s">
        <v>194</v>
      </c>
      <c r="B11" s="368" t="s">
        <v>835</v>
      </c>
      <c r="C11" s="371" t="n">
        <v>7370</v>
      </c>
      <c r="D11" s="310" t="n">
        <v>15</v>
      </c>
      <c r="E11" s="310" t="n">
        <v>15</v>
      </c>
      <c r="F11" s="310" t="n">
        <v>15</v>
      </c>
      <c r="G11" s="310" t="n">
        <v>15</v>
      </c>
    </row>
    <row r="12" customFormat="false" ht="13.5" hidden="false" customHeight="false" outlineLevel="0" collapsed="false">
      <c r="A12" s="372" t="s">
        <v>451</v>
      </c>
      <c r="B12" s="373"/>
      <c r="C12" s="365" t="n">
        <v>7399</v>
      </c>
      <c r="D12" s="250" t="n">
        <f aca="false">'8.a'!H12</f>
        <v>85</v>
      </c>
      <c r="E12" s="250" t="n">
        <f aca="false">'8.a'!H14</f>
        <v>85</v>
      </c>
      <c r="F12" s="374" t="n">
        <f aca="false">'8.a'!H15</f>
        <v>85</v>
      </c>
      <c r="G12" s="250" t="n">
        <f aca="false">'8.a'!H16</f>
        <v>85</v>
      </c>
    </row>
    <row r="13" customFormat="false" ht="12.75" hidden="false" customHeight="false" outlineLevel="0" collapsed="false">
      <c r="A13" s="296"/>
      <c r="B13" s="296"/>
      <c r="C13" s="296"/>
      <c r="D13" s="198" t="n">
        <f aca="false">D12-'8.a'!H12</f>
        <v>0</v>
      </c>
      <c r="E13" s="198" t="n">
        <f aca="false">E12-'8.a'!H14</f>
        <v>0</v>
      </c>
      <c r="F13" s="198" t="n">
        <f aca="false">F12-'8.a'!H15</f>
        <v>0</v>
      </c>
      <c r="G13" s="198" t="n">
        <f aca="false">G12-'8.a'!H16</f>
        <v>0</v>
      </c>
    </row>
    <row r="14" customFormat="false" ht="12.75" hidden="false" customHeight="false" outlineLevel="0" collapsed="false">
      <c r="A14" s="201"/>
    </row>
    <row r="15" s="43" customFormat="true" ht="15.75" hidden="false" customHeight="false" outlineLevel="0" collapsed="false">
      <c r="B15" s="44"/>
      <c r="C15" s="45" t="n">
        <v>720</v>
      </c>
      <c r="D15" s="46" t="n">
        <f aca="false">D12=SUM(D4:D11)</f>
        <v>1</v>
      </c>
      <c r="E15" s="297" t="s">
        <v>836</v>
      </c>
      <c r="F15" s="203"/>
      <c r="G15" s="203"/>
      <c r="H15" s="203"/>
      <c r="I15" s="345"/>
      <c r="J15" s="345"/>
    </row>
    <row r="16" s="43" customFormat="true" ht="15.75" hidden="false" customHeight="false" outlineLevel="0" collapsed="false">
      <c r="B16" s="44"/>
      <c r="C16" s="45" t="n">
        <v>730</v>
      </c>
      <c r="D16" s="46" t="n">
        <f aca="false">E12=SUM(E4:E11)</f>
        <v>1</v>
      </c>
      <c r="E16" s="202" t="s">
        <v>837</v>
      </c>
      <c r="F16" s="203"/>
      <c r="G16" s="203"/>
      <c r="H16" s="203"/>
      <c r="I16" s="345"/>
      <c r="J16" s="345"/>
      <c r="K16" s="345"/>
    </row>
    <row r="17" s="43" customFormat="true" ht="15.75" hidden="false" customHeight="false" outlineLevel="0" collapsed="false">
      <c r="B17" s="44"/>
      <c r="C17" s="45" t="n">
        <v>740</v>
      </c>
      <c r="D17" s="46" t="n">
        <f aca="false">F12=SUM(F4:F11)</f>
        <v>1</v>
      </c>
      <c r="E17" s="202" t="s">
        <v>838</v>
      </c>
      <c r="F17" s="203"/>
      <c r="G17" s="203"/>
      <c r="H17" s="203"/>
      <c r="I17" s="345"/>
      <c r="J17" s="345"/>
    </row>
    <row r="18" s="43" customFormat="true" ht="15.75" hidden="false" customHeight="false" outlineLevel="0" collapsed="false">
      <c r="B18" s="44"/>
      <c r="C18" s="45" t="n">
        <v>750</v>
      </c>
      <c r="D18" s="46" t="n">
        <f aca="false">G12=SUM(G4:G11)</f>
        <v>1</v>
      </c>
      <c r="E18" s="202" t="s">
        <v>839</v>
      </c>
      <c r="F18" s="203"/>
      <c r="G18" s="203"/>
      <c r="H18" s="203"/>
      <c r="I18" s="345"/>
      <c r="J18" s="345"/>
      <c r="K18" s="345"/>
    </row>
    <row r="19" s="106" customFormat="true" ht="12.75" hidden="false" customHeight="false" outlineLevel="0" collapsed="false"/>
    <row r="20" s="10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8.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8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11" min="11" style="0" width="32.28"/>
  </cols>
  <sheetData>
    <row r="1" customFormat="false" ht="13.5" hidden="false" customHeight="false" outlineLevel="0" collapsed="false">
      <c r="A1" s="168" t="s">
        <v>840</v>
      </c>
    </row>
    <row r="2" customFormat="false" ht="124.5" hidden="false" customHeight="true" outlineLevel="0" collapsed="false">
      <c r="A2" s="375" t="s">
        <v>429</v>
      </c>
      <c r="B2" s="307" t="s">
        <v>430</v>
      </c>
      <c r="C2" s="376"/>
      <c r="D2" s="301" t="s">
        <v>729</v>
      </c>
      <c r="E2" s="329" t="s">
        <v>730</v>
      </c>
      <c r="F2" s="301" t="s">
        <v>731</v>
      </c>
      <c r="G2" s="301" t="s">
        <v>841</v>
      </c>
      <c r="H2" s="302" t="s">
        <v>733</v>
      </c>
    </row>
    <row r="3" customFormat="false" ht="39" hidden="false" customHeight="false" outlineLevel="0" collapsed="false">
      <c r="A3" s="330"/>
      <c r="B3" s="331"/>
      <c r="C3" s="331"/>
      <c r="D3" s="307" t="s">
        <v>43</v>
      </c>
      <c r="E3" s="307" t="s">
        <v>734</v>
      </c>
      <c r="F3" s="308" t="s">
        <v>842</v>
      </c>
      <c r="G3" s="308" t="s">
        <v>843</v>
      </c>
      <c r="H3" s="170"/>
    </row>
    <row r="4" s="106" customFormat="true" ht="13.5" hidden="false" customHeight="false" outlineLevel="0" collapsed="false">
      <c r="A4" s="209"/>
      <c r="B4" s="333"/>
      <c r="C4" s="319" t="s">
        <v>581</v>
      </c>
      <c r="D4" s="262" t="s">
        <v>38</v>
      </c>
      <c r="E4" s="263" t="s">
        <v>39</v>
      </c>
      <c r="F4" s="264" t="s">
        <v>40</v>
      </c>
      <c r="G4" s="175" t="s">
        <v>41</v>
      </c>
      <c r="H4" s="377" t="s">
        <v>576</v>
      </c>
    </row>
    <row r="5" customFormat="false" ht="12.75" hidden="false" customHeight="false" outlineLevel="0" collapsed="false">
      <c r="A5" s="180" t="s">
        <v>442</v>
      </c>
      <c r="B5" s="181" t="s">
        <v>738</v>
      </c>
      <c r="C5" s="275" t="n">
        <v>7100</v>
      </c>
      <c r="D5" s="216" t="n">
        <f aca="false">SUM(D6:D10)</f>
        <v>250</v>
      </c>
      <c r="E5" s="216" t="n">
        <f aca="false">SUM(E6:E10)</f>
        <v>250</v>
      </c>
      <c r="F5" s="216" t="n">
        <f aca="false">SUM(F6:F10)</f>
        <v>25</v>
      </c>
      <c r="G5" s="216" t="n">
        <f aca="false">SUM(G6:G10)</f>
        <v>50</v>
      </c>
      <c r="H5" s="216" t="n">
        <f aca="false">SUM(H6:H10)</f>
        <v>425</v>
      </c>
    </row>
    <row r="6" customFormat="false" ht="12.75" hidden="false" customHeight="false" outlineLevel="0" collapsed="false">
      <c r="A6" s="186" t="s">
        <v>443</v>
      </c>
      <c r="B6" s="187" t="s">
        <v>444</v>
      </c>
      <c r="C6" s="178" t="n">
        <v>7110</v>
      </c>
      <c r="D6" s="215" t="n">
        <v>50</v>
      </c>
      <c r="E6" s="215" t="n">
        <v>50</v>
      </c>
      <c r="F6" s="215" t="n">
        <v>5</v>
      </c>
      <c r="G6" s="215" t="n">
        <v>10</v>
      </c>
      <c r="H6" s="215" t="n">
        <v>85</v>
      </c>
    </row>
    <row r="7" customFormat="false" ht="12.75" hidden="false" customHeight="false" outlineLevel="0" collapsed="false">
      <c r="A7" s="186" t="s">
        <v>445</v>
      </c>
      <c r="B7" s="187" t="s">
        <v>739</v>
      </c>
      <c r="C7" s="178" t="n">
        <v>7120</v>
      </c>
      <c r="D7" s="215" t="n">
        <v>50</v>
      </c>
      <c r="E7" s="215" t="n">
        <v>50</v>
      </c>
      <c r="F7" s="215" t="n">
        <v>5</v>
      </c>
      <c r="G7" s="215" t="n">
        <v>10</v>
      </c>
      <c r="H7" s="215" t="n">
        <v>85</v>
      </c>
    </row>
    <row r="8" customFormat="false" ht="12.75" hidden="false" customHeight="false" outlineLevel="0" collapsed="false">
      <c r="A8" s="186" t="s">
        <v>446</v>
      </c>
      <c r="B8" s="187" t="s">
        <v>739</v>
      </c>
      <c r="C8" s="178" t="n">
        <v>7130</v>
      </c>
      <c r="D8" s="215" t="n">
        <v>50</v>
      </c>
      <c r="E8" s="215" t="n">
        <v>50</v>
      </c>
      <c r="F8" s="215" t="n">
        <v>5</v>
      </c>
      <c r="G8" s="215" t="n">
        <v>10</v>
      </c>
      <c r="H8" s="215" t="n">
        <v>85</v>
      </c>
    </row>
    <row r="9" customFormat="false" ht="12.75" hidden="false" customHeight="false" outlineLevel="0" collapsed="false">
      <c r="A9" s="186" t="s">
        <v>740</v>
      </c>
      <c r="B9" s="187" t="s">
        <v>739</v>
      </c>
      <c r="C9" s="178" t="n">
        <v>7140</v>
      </c>
      <c r="D9" s="215" t="n">
        <v>50</v>
      </c>
      <c r="E9" s="215" t="n">
        <v>50</v>
      </c>
      <c r="F9" s="215" t="n">
        <v>5</v>
      </c>
      <c r="G9" s="215" t="n">
        <v>10</v>
      </c>
      <c r="H9" s="215" t="n">
        <v>85</v>
      </c>
    </row>
    <row r="10" customFormat="false" ht="12.75" hidden="false" customHeight="false" outlineLevel="0" collapsed="false">
      <c r="A10" s="186" t="s">
        <v>448</v>
      </c>
      <c r="B10" s="187" t="s">
        <v>739</v>
      </c>
      <c r="C10" s="178" t="n">
        <v>7150</v>
      </c>
      <c r="D10" s="215" t="n">
        <v>50</v>
      </c>
      <c r="E10" s="215" t="n">
        <v>50</v>
      </c>
      <c r="F10" s="215" t="n">
        <v>5</v>
      </c>
      <c r="G10" s="215" t="n">
        <v>10</v>
      </c>
      <c r="H10" s="215" t="n">
        <v>85</v>
      </c>
    </row>
    <row r="11" customFormat="false" ht="12.75" hidden="false" customHeight="false" outlineLevel="0" collapsed="false">
      <c r="A11" s="180" t="s">
        <v>449</v>
      </c>
      <c r="B11" s="181" t="s">
        <v>433</v>
      </c>
      <c r="C11" s="178" t="n">
        <v>7160</v>
      </c>
      <c r="D11" s="216" t="n">
        <f aca="false">SUM(D12:D16)</f>
        <v>250</v>
      </c>
      <c r="E11" s="216" t="n">
        <f aca="false">SUM(E12:E16)</f>
        <v>250</v>
      </c>
      <c r="F11" s="216" t="n">
        <f aca="false">SUM(F12:F16)</f>
        <v>25</v>
      </c>
      <c r="G11" s="216" t="n">
        <f aca="false">SUM(G12:G16)</f>
        <v>50</v>
      </c>
      <c r="H11" s="216" t="n">
        <f aca="false">SUM(H12:H16)</f>
        <v>425</v>
      </c>
    </row>
    <row r="12" customFormat="false" ht="12.75" hidden="false" customHeight="false" outlineLevel="0" collapsed="false">
      <c r="A12" s="186" t="s">
        <v>443</v>
      </c>
      <c r="B12" s="187" t="s">
        <v>444</v>
      </c>
      <c r="C12" s="178" t="n">
        <v>7170</v>
      </c>
      <c r="D12" s="215" t="n">
        <v>50</v>
      </c>
      <c r="E12" s="215" t="n">
        <v>50</v>
      </c>
      <c r="F12" s="215" t="n">
        <v>5</v>
      </c>
      <c r="G12" s="215" t="n">
        <v>10</v>
      </c>
      <c r="H12" s="215" t="n">
        <v>85</v>
      </c>
    </row>
    <row r="13" customFormat="false" ht="12.75" hidden="false" customHeight="false" outlineLevel="0" collapsed="false">
      <c r="A13" s="186" t="s">
        <v>445</v>
      </c>
      <c r="B13" s="187" t="s">
        <v>739</v>
      </c>
      <c r="C13" s="178" t="n">
        <v>7180</v>
      </c>
      <c r="D13" s="215" t="n">
        <v>50</v>
      </c>
      <c r="E13" s="215" t="n">
        <v>50</v>
      </c>
      <c r="F13" s="215" t="n">
        <v>5</v>
      </c>
      <c r="G13" s="215" t="n">
        <v>10</v>
      </c>
      <c r="H13" s="215" t="n">
        <v>85</v>
      </c>
    </row>
    <row r="14" customFormat="false" ht="12.75" hidden="false" customHeight="false" outlineLevel="0" collapsed="false">
      <c r="A14" s="186" t="s">
        <v>446</v>
      </c>
      <c r="B14" s="187" t="s">
        <v>739</v>
      </c>
      <c r="C14" s="178" t="n">
        <v>7190</v>
      </c>
      <c r="D14" s="215" t="n">
        <v>50</v>
      </c>
      <c r="E14" s="215" t="n">
        <v>50</v>
      </c>
      <c r="F14" s="215" t="n">
        <v>5</v>
      </c>
      <c r="G14" s="215" t="n">
        <v>10</v>
      </c>
      <c r="H14" s="215" t="n">
        <v>85</v>
      </c>
    </row>
    <row r="15" customFormat="false" ht="12.75" hidden="false" customHeight="false" outlineLevel="0" collapsed="false">
      <c r="A15" s="186" t="s">
        <v>447</v>
      </c>
      <c r="B15" s="187" t="s">
        <v>739</v>
      </c>
      <c r="C15" s="178" t="n">
        <v>7200</v>
      </c>
      <c r="D15" s="215" t="n">
        <v>50</v>
      </c>
      <c r="E15" s="215" t="n">
        <v>50</v>
      </c>
      <c r="F15" s="215" t="n">
        <v>5</v>
      </c>
      <c r="G15" s="215" t="n">
        <v>10</v>
      </c>
      <c r="H15" s="215" t="n">
        <v>85</v>
      </c>
    </row>
    <row r="16" customFormat="false" ht="13.5" hidden="false" customHeight="false" outlineLevel="0" collapsed="false">
      <c r="A16" s="378" t="s">
        <v>448</v>
      </c>
      <c r="B16" s="187" t="s">
        <v>739</v>
      </c>
      <c r="C16" s="178" t="n">
        <v>7210</v>
      </c>
      <c r="D16" s="336" t="n">
        <v>50</v>
      </c>
      <c r="E16" s="336" t="n">
        <v>50</v>
      </c>
      <c r="F16" s="336" t="n">
        <v>5</v>
      </c>
      <c r="G16" s="336" t="n">
        <v>10</v>
      </c>
      <c r="H16" s="336" t="n">
        <v>85</v>
      </c>
    </row>
    <row r="17" customFormat="false" ht="13.5" hidden="false" customHeight="false" outlineLevel="0" collapsed="false">
      <c r="A17" s="379" t="s">
        <v>450</v>
      </c>
      <c r="C17" s="178" t="n">
        <v>7250</v>
      </c>
      <c r="D17" s="337"/>
      <c r="E17" s="338"/>
      <c r="F17" s="338"/>
      <c r="G17" s="339"/>
      <c r="H17" s="340" t="n">
        <v>150</v>
      </c>
    </row>
    <row r="18" customFormat="false" ht="13.5" hidden="false" customHeight="false" outlineLevel="0" collapsed="false">
      <c r="A18" s="380" t="s">
        <v>451</v>
      </c>
      <c r="B18" s="185"/>
      <c r="C18" s="249" t="n">
        <v>7999</v>
      </c>
      <c r="D18" s="341" t="n">
        <f aca="false">SUM(D5,D11)</f>
        <v>500</v>
      </c>
      <c r="E18" s="341" t="n">
        <f aca="false">SUM(E5,E11)</f>
        <v>500</v>
      </c>
      <c r="F18" s="341" t="n">
        <f aca="false">SUM(F5,F11)</f>
        <v>50</v>
      </c>
      <c r="G18" s="341" t="n">
        <f aca="false">SUM(G5,G11)</f>
        <v>100</v>
      </c>
      <c r="H18" s="342" t="n">
        <f aca="false">SUM(H5,H11,H17)</f>
        <v>1000</v>
      </c>
    </row>
    <row r="19" customFormat="false" ht="12.75" hidden="false" customHeight="false" outlineLevel="0" collapsed="false">
      <c r="A19" s="290"/>
      <c r="H19" s="198" t="n">
        <f aca="false">H18-'1.1'!E8</f>
        <v>0</v>
      </c>
    </row>
    <row r="20" customFormat="false" ht="12.75" hidden="false" customHeight="false" outlineLevel="0" collapsed="false">
      <c r="A20" s="201"/>
    </row>
    <row r="21" customFormat="false" ht="12.75" hidden="false" customHeight="false" outlineLevel="0" collapsed="false">
      <c r="A21" s="201"/>
    </row>
    <row r="22" s="49" customFormat="true" ht="15.75" hidden="false" customHeight="false" outlineLevel="0" collapsed="false">
      <c r="A22" s="43"/>
      <c r="B22" s="44"/>
      <c r="C22" s="45" t="n">
        <v>760</v>
      </c>
      <c r="D22" s="46" t="n">
        <f aca="false">H5=D5+E5-F5-G5</f>
        <v>1</v>
      </c>
      <c r="E22" s="202" t="s">
        <v>84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</row>
    <row r="23" s="49" customFormat="true" ht="15.75" hidden="false" customHeight="false" outlineLevel="0" collapsed="false">
      <c r="A23" s="43"/>
      <c r="B23" s="44"/>
      <c r="C23" s="45" t="n">
        <v>770</v>
      </c>
      <c r="D23" s="46" t="n">
        <f aca="false">H6=D6+E6-F6-G6</f>
        <v>1</v>
      </c>
      <c r="E23" s="202" t="s">
        <v>84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</row>
    <row r="24" s="49" customFormat="true" ht="15.75" hidden="false" customHeight="false" outlineLevel="0" collapsed="false">
      <c r="A24" s="43"/>
      <c r="B24" s="44"/>
      <c r="C24" s="45" t="n">
        <v>780</v>
      </c>
      <c r="D24" s="46" t="n">
        <f aca="false">H7=D7+E7-F7-G7</f>
        <v>1</v>
      </c>
      <c r="E24" s="202" t="s">
        <v>846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</row>
    <row r="25" s="49" customFormat="true" ht="15.75" hidden="false" customHeight="false" outlineLevel="0" collapsed="false">
      <c r="A25" s="43"/>
      <c r="B25" s="44"/>
      <c r="C25" s="45" t="n">
        <v>790</v>
      </c>
      <c r="D25" s="46" t="n">
        <f aca="false">H8=D8+E8-F8-G8</f>
        <v>1</v>
      </c>
      <c r="E25" s="202" t="s">
        <v>847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</row>
    <row r="26" s="49" customFormat="true" ht="15.75" hidden="false" customHeight="false" outlineLevel="0" collapsed="false">
      <c r="A26" s="43"/>
      <c r="B26" s="44"/>
      <c r="C26" s="45" t="n">
        <v>800</v>
      </c>
      <c r="D26" s="46" t="n">
        <f aca="false">H9=D9+E9-F9-G9</f>
        <v>1</v>
      </c>
      <c r="E26" s="202" t="s">
        <v>848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s="49" customFormat="true" ht="15.75" hidden="false" customHeight="false" outlineLevel="0" collapsed="false">
      <c r="A27" s="43"/>
      <c r="B27" s="44"/>
      <c r="C27" s="45" t="n">
        <v>810</v>
      </c>
      <c r="D27" s="46" t="n">
        <f aca="false">H10=D10+E10-F10-G10</f>
        <v>1</v>
      </c>
      <c r="E27" s="202" t="s">
        <v>849</v>
      </c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</row>
    <row r="28" s="49" customFormat="true" ht="15.75" hidden="false" customHeight="false" outlineLevel="0" collapsed="false">
      <c r="A28" s="43"/>
      <c r="B28" s="44"/>
      <c r="C28" s="45" t="n">
        <v>820</v>
      </c>
      <c r="D28" s="46" t="n">
        <f aca="false">H11=D11+E11-F11-G11</f>
        <v>1</v>
      </c>
      <c r="E28" s="202" t="s">
        <v>850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  <row r="29" s="49" customFormat="true" ht="15.75" hidden="false" customHeight="false" outlineLevel="0" collapsed="false">
      <c r="A29" s="43"/>
      <c r="B29" s="44"/>
      <c r="C29" s="45" t="n">
        <v>830</v>
      </c>
      <c r="D29" s="46" t="n">
        <f aca="false">H12=D12+E12-F12-G12</f>
        <v>1</v>
      </c>
      <c r="E29" s="202" t="s">
        <v>851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s="49" customFormat="true" ht="15.75" hidden="false" customHeight="false" outlineLevel="0" collapsed="false">
      <c r="A30" s="43"/>
      <c r="B30" s="44"/>
      <c r="C30" s="45" t="n">
        <v>840</v>
      </c>
      <c r="D30" s="46" t="n">
        <f aca="false">H13=D13+E13-F13-G13</f>
        <v>1</v>
      </c>
      <c r="E30" s="202" t="s">
        <v>852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</row>
    <row r="31" s="49" customFormat="true" ht="15.75" hidden="false" customHeight="false" outlineLevel="0" collapsed="false">
      <c r="A31" s="43"/>
      <c r="B31" s="44"/>
      <c r="C31" s="45" t="n">
        <v>850</v>
      </c>
      <c r="D31" s="46" t="n">
        <f aca="false">H14=D14+E14-F14-G14</f>
        <v>1</v>
      </c>
      <c r="E31" s="202" t="s">
        <v>853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</row>
    <row r="32" s="49" customFormat="true" ht="15.75" hidden="false" customHeight="false" outlineLevel="0" collapsed="false">
      <c r="A32" s="43"/>
      <c r="B32" s="44"/>
      <c r="C32" s="45" t="n">
        <v>860</v>
      </c>
      <c r="D32" s="46" t="n">
        <f aca="false">H15=D15+E15-F15-G15</f>
        <v>1</v>
      </c>
      <c r="E32" s="202" t="s">
        <v>854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</row>
    <row r="33" s="49" customFormat="true" ht="15.75" hidden="false" customHeight="false" outlineLevel="0" collapsed="false">
      <c r="A33" s="43"/>
      <c r="B33" s="44"/>
      <c r="C33" s="45" t="n">
        <v>870</v>
      </c>
      <c r="D33" s="46" t="n">
        <f aca="false">H16=D16+E16-F16-G16</f>
        <v>1</v>
      </c>
      <c r="E33" s="202" t="s">
        <v>85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</row>
    <row r="34" s="49" customFormat="true" ht="15.75" hidden="false" customHeight="false" outlineLevel="0" collapsed="false">
      <c r="A34" s="43"/>
      <c r="B34" s="44"/>
      <c r="C34" s="45" t="n">
        <v>880</v>
      </c>
      <c r="D34" s="46" t="n">
        <f aca="false">H18=D18+E18-F18-G18+H17</f>
        <v>1</v>
      </c>
      <c r="E34" s="202" t="s">
        <v>856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</row>
    <row r="35" s="49" customFormat="true" ht="15.75" hidden="false" customHeight="false" outlineLevel="0" collapsed="false">
      <c r="A35" s="43"/>
      <c r="B35" s="44"/>
      <c r="C35" s="45" t="n">
        <v>890</v>
      </c>
      <c r="D35" s="46" t="n">
        <f aca="false">IF(E5,TRUE(),FALSE())=(OR(IF(F5,TRUE(),FALSE()),IF(G5,TRUE(),FALSE())))</f>
        <v>1</v>
      </c>
      <c r="E35" s="202" t="s">
        <v>857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</row>
    <row r="36" s="49" customFormat="true" ht="15.75" hidden="false" customHeight="false" outlineLevel="0" collapsed="false">
      <c r="A36" s="43"/>
      <c r="B36" s="44"/>
      <c r="C36" s="45" t="n">
        <v>900</v>
      </c>
      <c r="D36" s="46" t="n">
        <f aca="false">IF(E6,TRUE(),FALSE())=(OR(IF(F6,TRUE(),FALSE()),IF(G6,TRUE(),FALSE())))</f>
        <v>1</v>
      </c>
      <c r="E36" s="202" t="s">
        <v>858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</row>
    <row r="37" s="49" customFormat="true" ht="15.75" hidden="false" customHeight="false" outlineLevel="0" collapsed="false">
      <c r="A37" s="43"/>
      <c r="B37" s="44"/>
      <c r="C37" s="45" t="n">
        <v>910</v>
      </c>
      <c r="D37" s="46" t="n">
        <f aca="false">IF(E7,TRUE(),FALSE())=(OR(IF(F7,TRUE(),FALSE()),IF(G7,TRUE(),FALSE())))</f>
        <v>1</v>
      </c>
      <c r="E37" s="202" t="s">
        <v>859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</row>
    <row r="38" s="49" customFormat="true" ht="15.75" hidden="false" customHeight="false" outlineLevel="0" collapsed="false">
      <c r="A38" s="43"/>
      <c r="B38" s="44"/>
      <c r="C38" s="45" t="n">
        <v>920</v>
      </c>
      <c r="D38" s="46" t="n">
        <f aca="false">IF(E8,TRUE(),FALSE())=(OR(IF(F8,TRUE(),FALSE()),IF(G8,TRUE(),FALSE())))</f>
        <v>1</v>
      </c>
      <c r="E38" s="202" t="s">
        <v>860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</row>
    <row r="39" s="49" customFormat="true" ht="15.75" hidden="false" customHeight="false" outlineLevel="0" collapsed="false">
      <c r="A39" s="43"/>
      <c r="B39" s="44"/>
      <c r="C39" s="45" t="n">
        <v>930</v>
      </c>
      <c r="D39" s="46" t="n">
        <f aca="false">IF(E9,TRUE(),FALSE())=(OR(IF(F9,TRUE(),FALSE()),IF(G9,TRUE(),FALSE())))</f>
        <v>1</v>
      </c>
      <c r="E39" s="202" t="s">
        <v>861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</row>
    <row r="40" s="49" customFormat="true" ht="15.75" hidden="false" customHeight="false" outlineLevel="0" collapsed="false">
      <c r="A40" s="43"/>
      <c r="B40" s="44"/>
      <c r="C40" s="45" t="n">
        <v>940</v>
      </c>
      <c r="D40" s="46" t="n">
        <f aca="false">IF(E10,TRUE(),FALSE())=(OR(IF(F10,TRUE(),FALSE()),IF(G10,TRUE(),FALSE())))</f>
        <v>1</v>
      </c>
      <c r="E40" s="202" t="s">
        <v>862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</row>
    <row r="41" s="49" customFormat="true" ht="15.75" hidden="false" customHeight="false" outlineLevel="0" collapsed="false">
      <c r="A41" s="43"/>
      <c r="B41" s="44"/>
      <c r="C41" s="45" t="n">
        <v>950</v>
      </c>
      <c r="D41" s="46" t="n">
        <f aca="false">IF(E11,TRUE(),FALSE())=(OR(IF(F11,TRUE(),FALSE()),IF(G11,TRUE(),FALSE())))</f>
        <v>1</v>
      </c>
      <c r="E41" s="202" t="s">
        <v>863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s="49" customFormat="true" ht="15.75" hidden="false" customHeight="false" outlineLevel="0" collapsed="false">
      <c r="A42" s="43"/>
      <c r="B42" s="44"/>
      <c r="C42" s="45" t="n">
        <v>960</v>
      </c>
      <c r="D42" s="46" t="n">
        <f aca="false">IF(E12,TRUE(),FALSE())=(OR(IF(F12,TRUE(),FALSE()),IF(G12,TRUE(),FALSE())))</f>
        <v>1</v>
      </c>
      <c r="E42" s="202" t="s">
        <v>864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</row>
    <row r="43" s="49" customFormat="true" ht="15.75" hidden="false" customHeight="false" outlineLevel="0" collapsed="false">
      <c r="A43" s="43"/>
      <c r="B43" s="44"/>
      <c r="C43" s="45" t="n">
        <v>970</v>
      </c>
      <c r="D43" s="46" t="n">
        <f aca="false">IF(E13,TRUE(),FALSE())=(OR(IF(F13,TRUE(),FALSE()),IF(G13,TRUE(),FALSE())))</f>
        <v>1</v>
      </c>
      <c r="E43" s="202" t="s">
        <v>865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49" customFormat="true" ht="15.75" hidden="false" customHeight="false" outlineLevel="0" collapsed="false">
      <c r="A44" s="43"/>
      <c r="B44" s="44"/>
      <c r="C44" s="45" t="n">
        <v>980</v>
      </c>
      <c r="D44" s="46" t="n">
        <f aca="false">IF(E14,TRUE(),FALSE())=(OR(IF(F14,TRUE(),FALSE()),IF(G14,TRUE(),FALSE())))</f>
        <v>1</v>
      </c>
      <c r="E44" s="202" t="s">
        <v>866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49" customFormat="true" ht="15.75" hidden="false" customHeight="false" outlineLevel="0" collapsed="false">
      <c r="A45" s="43"/>
      <c r="B45" s="44"/>
      <c r="C45" s="45" t="n">
        <v>990</v>
      </c>
      <c r="D45" s="46" t="n">
        <f aca="false">IF(E15,TRUE(),FALSE())=(OR(IF(F15,TRUE(),FALSE()),IF(G15,TRUE(),FALSE())))</f>
        <v>1</v>
      </c>
      <c r="E45" s="202" t="s">
        <v>867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s="49" customFormat="true" ht="15.75" hidden="false" customHeight="false" outlineLevel="0" collapsed="false">
      <c r="A46" s="43"/>
      <c r="B46" s="44"/>
      <c r="C46" s="45" t="n">
        <v>1000</v>
      </c>
      <c r="D46" s="46" t="n">
        <f aca="false">IF(E16,TRUE(),FALSE())=(OR(IF(F16,TRUE(),FALSE()),IF(G16,TRUE(),FALSE())))</f>
        <v>1</v>
      </c>
      <c r="E46" s="202" t="s">
        <v>868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</row>
    <row r="47" s="49" customFormat="true" ht="15.75" hidden="false" customHeight="false" outlineLevel="0" collapsed="false">
      <c r="A47" s="43"/>
      <c r="B47" s="44"/>
      <c r="C47" s="45" t="n">
        <v>1010</v>
      </c>
      <c r="D47" s="46" t="n">
        <f aca="false">IF(E18,TRUE(),FALSE())=(OR(IF(F18,TRUE(),FALSE()),IF(G18,TRUE(),FALSE())))</f>
        <v>1</v>
      </c>
      <c r="E47" s="202" t="s">
        <v>869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s="49" customFormat="true" ht="15.75" hidden="false" customHeight="false" outlineLevel="0" collapsed="false">
      <c r="A48" s="43"/>
      <c r="B48" s="44"/>
      <c r="C48" s="45" t="n">
        <v>1020</v>
      </c>
      <c r="D48" s="46" t="n">
        <f aca="false">D5=SUM(D6:D10)</f>
        <v>1</v>
      </c>
      <c r="E48" s="202" t="s">
        <v>870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</row>
    <row r="49" s="49" customFormat="true" ht="15.75" hidden="false" customHeight="false" outlineLevel="0" collapsed="false">
      <c r="A49" s="43"/>
      <c r="B49" s="44"/>
      <c r="C49" s="45" t="n">
        <v>1030</v>
      </c>
      <c r="D49" s="46" t="n">
        <f aca="false">E5=SUM(E6:E10)</f>
        <v>1</v>
      </c>
      <c r="E49" s="202" t="s">
        <v>871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</row>
    <row r="50" s="49" customFormat="true" ht="15.75" hidden="false" customHeight="false" outlineLevel="0" collapsed="false">
      <c r="A50" s="43"/>
      <c r="B50" s="44"/>
      <c r="C50" s="45" t="n">
        <v>1040</v>
      </c>
      <c r="D50" s="46" t="n">
        <f aca="false">F5=SUM(F6:F10)</f>
        <v>1</v>
      </c>
      <c r="E50" s="202" t="s">
        <v>872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</row>
    <row r="51" s="49" customFormat="true" ht="15.75" hidden="false" customHeight="false" outlineLevel="0" collapsed="false">
      <c r="A51" s="43"/>
      <c r="B51" s="44"/>
      <c r="C51" s="45" t="n">
        <v>1050</v>
      </c>
      <c r="D51" s="46" t="n">
        <f aca="false">G5=SUM(G6:G10)</f>
        <v>1</v>
      </c>
      <c r="E51" s="202" t="s">
        <v>873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s="49" customFormat="true" ht="15.75" hidden="false" customHeight="false" outlineLevel="0" collapsed="false">
      <c r="A52" s="43"/>
      <c r="B52" s="44"/>
      <c r="C52" s="45" t="n">
        <v>1060</v>
      </c>
      <c r="D52" s="46" t="n">
        <f aca="false">H5=SUM(H6:H10)</f>
        <v>1</v>
      </c>
      <c r="E52" s="202" t="s">
        <v>874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</row>
    <row r="53" s="49" customFormat="true" ht="15.75" hidden="false" customHeight="false" outlineLevel="0" collapsed="false">
      <c r="A53" s="43"/>
      <c r="B53" s="44"/>
      <c r="C53" s="45" t="n">
        <v>1070</v>
      </c>
      <c r="D53" s="46" t="n">
        <f aca="false">D11=SUM(D12:D16)</f>
        <v>1</v>
      </c>
      <c r="E53" s="202" t="s">
        <v>875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</row>
    <row r="54" s="49" customFormat="true" ht="15.75" hidden="false" customHeight="false" outlineLevel="0" collapsed="false">
      <c r="A54" s="43"/>
      <c r="B54" s="44"/>
      <c r="C54" s="45" t="n">
        <v>1080</v>
      </c>
      <c r="D54" s="46" t="n">
        <f aca="false">E11=SUM(E12:E16)</f>
        <v>1</v>
      </c>
      <c r="E54" s="202" t="s">
        <v>876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</row>
    <row r="55" s="49" customFormat="true" ht="15.75" hidden="false" customHeight="false" outlineLevel="0" collapsed="false">
      <c r="A55" s="43"/>
      <c r="B55" s="44"/>
      <c r="C55" s="45" t="n">
        <v>1090</v>
      </c>
      <c r="D55" s="46" t="n">
        <f aca="false">F11=SUM(F12:F16)</f>
        <v>1</v>
      </c>
      <c r="E55" s="202" t="s">
        <v>877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</row>
    <row r="56" s="49" customFormat="true" ht="15.75" hidden="false" customHeight="false" outlineLevel="0" collapsed="false">
      <c r="A56" s="43"/>
      <c r="B56" s="44"/>
      <c r="C56" s="45" t="n">
        <v>1100</v>
      </c>
      <c r="D56" s="46" t="n">
        <f aca="false">G11=SUM(G12:G16)</f>
        <v>1</v>
      </c>
      <c r="E56" s="202" t="s">
        <v>878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</row>
    <row r="57" s="49" customFormat="true" ht="15.75" hidden="false" customHeight="false" outlineLevel="0" collapsed="false">
      <c r="A57" s="43"/>
      <c r="B57" s="44"/>
      <c r="C57" s="45" t="n">
        <v>1110</v>
      </c>
      <c r="D57" s="46" t="n">
        <f aca="false">H11=SUM(H12:H16)</f>
        <v>1</v>
      </c>
      <c r="E57" s="202" t="s">
        <v>879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</row>
    <row r="58" s="49" customFormat="true" ht="15.75" hidden="false" customHeight="false" outlineLevel="0" collapsed="false">
      <c r="A58" s="43"/>
      <c r="B58" s="44"/>
      <c r="C58" s="45" t="n">
        <v>1120</v>
      </c>
      <c r="D58" s="46" t="n">
        <f aca="false">D18=D5+D11</f>
        <v>1</v>
      </c>
      <c r="E58" s="202" t="s">
        <v>880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</row>
    <row r="59" s="49" customFormat="true" ht="15.75" hidden="false" customHeight="false" outlineLevel="0" collapsed="false">
      <c r="A59" s="43"/>
      <c r="B59" s="44"/>
      <c r="C59" s="45" t="n">
        <v>1130</v>
      </c>
      <c r="D59" s="46" t="n">
        <f aca="false">E18=E5+E11</f>
        <v>1</v>
      </c>
      <c r="E59" s="202" t="s">
        <v>881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</row>
    <row r="60" s="49" customFormat="true" ht="15.75" hidden="false" customHeight="false" outlineLevel="0" collapsed="false">
      <c r="A60" s="43"/>
      <c r="B60" s="44"/>
      <c r="C60" s="45" t="n">
        <v>1140</v>
      </c>
      <c r="D60" s="46" t="n">
        <f aca="false">F18=F5+F11</f>
        <v>1</v>
      </c>
      <c r="E60" s="202" t="s">
        <v>882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</row>
    <row r="61" s="49" customFormat="true" ht="15.75" hidden="false" customHeight="false" outlineLevel="0" collapsed="false">
      <c r="A61" s="43"/>
      <c r="B61" s="44"/>
      <c r="C61" s="45" t="n">
        <v>1150</v>
      </c>
      <c r="D61" s="46" t="n">
        <f aca="false">G18=G5+G11</f>
        <v>1</v>
      </c>
      <c r="E61" s="202" t="s">
        <v>883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</row>
    <row r="62" s="49" customFormat="true" ht="15.75" hidden="false" customHeight="false" outlineLevel="0" collapsed="false">
      <c r="A62" s="43"/>
      <c r="B62" s="44"/>
      <c r="C62" s="45" t="n">
        <v>1160</v>
      </c>
      <c r="D62" s="46" t="n">
        <f aca="false">H18=H5+H11+H17</f>
        <v>1</v>
      </c>
      <c r="E62" s="202" t="s">
        <v>884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</row>
    <row r="63" s="49" customFormat="true" ht="13.5" hidden="false" customHeight="false" outlineLevel="0" collapsed="false">
      <c r="A63" s="43"/>
      <c r="B63" s="56"/>
      <c r="C63" s="45" t="n">
        <v>1170</v>
      </c>
      <c r="D63" s="46" t="n">
        <f aca="false">H18='1.1'!E8</f>
        <v>1</v>
      </c>
      <c r="E63" s="53" t="s">
        <v>885</v>
      </c>
    </row>
    <row r="64" s="49" customFormat="true" ht="13.5" hidden="false" customHeight="false" outlineLevel="0" collapsed="false">
      <c r="A64" s="43"/>
      <c r="B64" s="56"/>
      <c r="C64" s="45" t="n">
        <v>1180</v>
      </c>
      <c r="D64" s="46" t="n">
        <f aca="false">H5='9.b'!C4+'9.b'!D4+'9.b'!E4</f>
        <v>1</v>
      </c>
      <c r="E64" s="53" t="s">
        <v>886</v>
      </c>
    </row>
    <row r="65" s="49" customFormat="true" ht="13.5" hidden="false" customHeight="false" outlineLevel="0" collapsed="false">
      <c r="A65" s="43"/>
      <c r="B65" s="56"/>
      <c r="C65" s="45" t="n">
        <v>1190</v>
      </c>
      <c r="D65" s="46" t="n">
        <f aca="false">H6='9.b'!C5+'9.b'!D5+'9.b'!E5</f>
        <v>1</v>
      </c>
      <c r="E65" s="53" t="s">
        <v>887</v>
      </c>
    </row>
    <row r="66" s="49" customFormat="true" ht="13.5" hidden="false" customHeight="false" outlineLevel="0" collapsed="false">
      <c r="A66" s="43"/>
      <c r="B66" s="56"/>
      <c r="C66" s="45" t="n">
        <v>1200</v>
      </c>
      <c r="D66" s="46" t="n">
        <f aca="false">H7='9.b'!C6+'9.b'!D6+'9.b'!E6</f>
        <v>1</v>
      </c>
      <c r="E66" s="53" t="s">
        <v>888</v>
      </c>
    </row>
    <row r="67" s="49" customFormat="true" ht="13.5" hidden="false" customHeight="false" outlineLevel="0" collapsed="false">
      <c r="A67" s="43"/>
      <c r="B67" s="56"/>
      <c r="C67" s="45" t="n">
        <v>1210</v>
      </c>
      <c r="D67" s="46" t="n">
        <f aca="false">H8='9.b'!C7+'9.b'!D7+'9.b'!E7</f>
        <v>1</v>
      </c>
      <c r="E67" s="53" t="s">
        <v>889</v>
      </c>
    </row>
    <row r="68" s="49" customFormat="true" ht="13.5" hidden="false" customHeight="false" outlineLevel="0" collapsed="false">
      <c r="A68" s="43"/>
      <c r="B68" s="56"/>
      <c r="C68" s="45" t="n">
        <v>1220</v>
      </c>
      <c r="D68" s="46" t="n">
        <f aca="false">H9='9.b'!C8+'9.b'!D8+'9.b'!E8</f>
        <v>1</v>
      </c>
      <c r="E68" s="53" t="s">
        <v>890</v>
      </c>
    </row>
    <row r="69" s="49" customFormat="true" ht="13.5" hidden="false" customHeight="false" outlineLevel="0" collapsed="false">
      <c r="A69" s="43"/>
      <c r="B69" s="56"/>
      <c r="C69" s="45" t="n">
        <v>1230</v>
      </c>
      <c r="D69" s="46" t="n">
        <f aca="false">H10='9.b'!C9+'9.b'!D9+'9.b'!E9</f>
        <v>1</v>
      </c>
      <c r="E69" s="53" t="s">
        <v>891</v>
      </c>
    </row>
    <row r="70" s="49" customFormat="true" ht="13.5" hidden="false" customHeight="false" outlineLevel="0" collapsed="false">
      <c r="A70" s="43"/>
      <c r="B70" s="56"/>
      <c r="C70" s="45" t="n">
        <v>1240</v>
      </c>
      <c r="D70" s="46" t="n">
        <f aca="false">H11='9.b'!C10+'9.b'!D10+'9.b'!E10</f>
        <v>1</v>
      </c>
      <c r="E70" s="53" t="s">
        <v>892</v>
      </c>
    </row>
    <row r="71" s="49" customFormat="true" ht="13.5" hidden="false" customHeight="false" outlineLevel="0" collapsed="false">
      <c r="A71" s="43"/>
      <c r="B71" s="56"/>
      <c r="C71" s="45" t="n">
        <v>1250</v>
      </c>
      <c r="D71" s="46" t="n">
        <f aca="false">H12='9.b'!C11+'9.b'!D11+'9.b'!E11</f>
        <v>1</v>
      </c>
      <c r="E71" s="53" t="s">
        <v>893</v>
      </c>
    </row>
    <row r="72" s="49" customFormat="true" ht="13.5" hidden="false" customHeight="false" outlineLevel="0" collapsed="false">
      <c r="A72" s="43"/>
      <c r="B72" s="56"/>
      <c r="C72" s="45" t="n">
        <v>1260</v>
      </c>
      <c r="D72" s="46" t="n">
        <f aca="false">H13='9.b'!C12+'9.b'!D12+'9.b'!E12</f>
        <v>1</v>
      </c>
      <c r="E72" s="53" t="s">
        <v>894</v>
      </c>
    </row>
    <row r="73" s="49" customFormat="true" ht="13.5" hidden="false" customHeight="false" outlineLevel="0" collapsed="false">
      <c r="A73" s="43"/>
      <c r="B73" s="56"/>
      <c r="C73" s="45" t="n">
        <v>1270</v>
      </c>
      <c r="D73" s="46" t="n">
        <f aca="false">H14='9.b'!C13+'9.b'!D13+'9.b'!E13</f>
        <v>1</v>
      </c>
      <c r="E73" s="53" t="s">
        <v>895</v>
      </c>
    </row>
    <row r="74" s="49" customFormat="true" ht="13.5" hidden="false" customHeight="false" outlineLevel="0" collapsed="false">
      <c r="A74" s="43"/>
      <c r="B74" s="56"/>
      <c r="C74" s="45" t="n">
        <v>1280</v>
      </c>
      <c r="D74" s="46" t="n">
        <f aca="false">H15='9.b'!C14+'9.b'!D14+'9.b'!E14</f>
        <v>1</v>
      </c>
      <c r="E74" s="53" t="s">
        <v>896</v>
      </c>
    </row>
    <row r="75" s="49" customFormat="true" ht="13.5" hidden="false" customHeight="false" outlineLevel="0" collapsed="false">
      <c r="A75" s="43"/>
      <c r="B75" s="56"/>
      <c r="C75" s="45" t="n">
        <v>1290</v>
      </c>
      <c r="D75" s="46" t="n">
        <f aca="false">H16='9.b'!C15+'9.b'!D15+'9.b'!E15</f>
        <v>1</v>
      </c>
      <c r="E75" s="348" t="s">
        <v>897</v>
      </c>
    </row>
    <row r="76" s="49" customFormat="true" ht="13.5" hidden="false" customHeight="false" outlineLevel="0" collapsed="false">
      <c r="A76" s="43"/>
      <c r="B76" s="56"/>
      <c r="C76" s="45" t="n">
        <v>1300</v>
      </c>
      <c r="D76" s="46" t="n">
        <f aca="false">H18='9.b'!C16+'9.b'!D16+'9.b'!E16+H17</f>
        <v>1</v>
      </c>
      <c r="E76" s="53" t="s">
        <v>898</v>
      </c>
    </row>
    <row r="77" s="49" customFormat="true" ht="12.75" hidden="false" customHeight="false" outlineLevel="0" collapsed="false">
      <c r="A77" s="43"/>
      <c r="B77" s="56"/>
      <c r="C77" s="43"/>
      <c r="D77" s="43"/>
    </row>
    <row r="78" customFormat="false" ht="12.75" hidden="false" customHeight="false" outlineLevel="0" collapsed="false">
      <c r="A78" s="106"/>
      <c r="B78" s="106"/>
      <c r="C78" s="106"/>
      <c r="D78" s="106"/>
    </row>
  </sheetData>
  <printOptions headings="false" gridLines="false" gridLinesSet="true" horizontalCentered="false" verticalCentered="false"/>
  <pageMargins left="0.409722222222222" right="0.259722222222222" top="0.984027777777778" bottom="0.77986111111111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9.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41"/>
    <col collapsed="false" customWidth="true" hidden="false" outlineLevel="0" max="4" min="4" style="0" width="10.56"/>
    <col collapsed="false" customWidth="true" hidden="false" outlineLevel="0" max="10" min="10" style="0" width="35.56"/>
    <col collapsed="false" customWidth="true" hidden="false" outlineLevel="0" max="11" min="11" style="0" width="31.7"/>
  </cols>
  <sheetData>
    <row r="1" customFormat="false" ht="13.5" hidden="false" customHeight="false" outlineLevel="0" collapsed="false">
      <c r="A1" s="168" t="s">
        <v>840</v>
      </c>
      <c r="B1" s="168"/>
    </row>
    <row r="2" customFormat="false" ht="26.25" hidden="false" customHeight="false" outlineLevel="0" collapsed="false">
      <c r="A2" s="171" t="s">
        <v>899</v>
      </c>
      <c r="B2" s="171"/>
      <c r="C2" s="332" t="s">
        <v>34</v>
      </c>
      <c r="D2" s="332" t="s">
        <v>35</v>
      </c>
      <c r="E2" s="332" t="s">
        <v>477</v>
      </c>
    </row>
    <row r="3" s="106" customFormat="true" ht="13.5" hidden="false" customHeight="false" outlineLevel="0" collapsed="false">
      <c r="A3" s="349"/>
      <c r="B3" s="210" t="s">
        <v>619</v>
      </c>
      <c r="C3" s="175" t="s">
        <v>577</v>
      </c>
      <c r="D3" s="175" t="s">
        <v>712</v>
      </c>
      <c r="E3" s="175" t="s">
        <v>800</v>
      </c>
    </row>
    <row r="4" customFormat="false" ht="13.5" hidden="false" customHeight="true" outlineLevel="0" collapsed="false">
      <c r="A4" s="180" t="s">
        <v>442</v>
      </c>
      <c r="B4" s="381" t="n">
        <v>7100</v>
      </c>
      <c r="C4" s="350" t="n">
        <f aca="false">SUM(C5:C9)</f>
        <v>200</v>
      </c>
      <c r="D4" s="216" t="n">
        <f aca="false">SUM(D5:D9)</f>
        <v>140</v>
      </c>
      <c r="E4" s="216" t="n">
        <f aca="false">SUM(E5:E9)</f>
        <v>85</v>
      </c>
    </row>
    <row r="5" customFormat="false" ht="12.75" hidden="false" customHeight="false" outlineLevel="0" collapsed="false">
      <c r="A5" s="186" t="s">
        <v>443</v>
      </c>
      <c r="B5" s="382" t="n">
        <v>7110</v>
      </c>
      <c r="C5" s="352" t="n">
        <v>40</v>
      </c>
      <c r="D5" s="215" t="n">
        <v>28</v>
      </c>
      <c r="E5" s="353" t="n">
        <v>17</v>
      </c>
    </row>
    <row r="6" customFormat="false" ht="12.75" hidden="false" customHeight="false" outlineLevel="0" collapsed="false">
      <c r="A6" s="186" t="s">
        <v>445</v>
      </c>
      <c r="B6" s="382" t="n">
        <v>7120</v>
      </c>
      <c r="C6" s="352" t="n">
        <v>40</v>
      </c>
      <c r="D6" s="215" t="n">
        <v>28</v>
      </c>
      <c r="E6" s="353" t="n">
        <v>17</v>
      </c>
    </row>
    <row r="7" customFormat="false" ht="12.75" hidden="false" customHeight="false" outlineLevel="0" collapsed="false">
      <c r="A7" s="186" t="s">
        <v>446</v>
      </c>
      <c r="B7" s="382" t="n">
        <v>7130</v>
      </c>
      <c r="C7" s="352" t="n">
        <v>40</v>
      </c>
      <c r="D7" s="215" t="n">
        <v>28</v>
      </c>
      <c r="E7" s="353" t="n">
        <v>17</v>
      </c>
    </row>
    <row r="8" customFormat="false" ht="12.75" hidden="false" customHeight="false" outlineLevel="0" collapsed="false">
      <c r="A8" s="186" t="s">
        <v>740</v>
      </c>
      <c r="B8" s="382" t="n">
        <v>7140</v>
      </c>
      <c r="C8" s="352" t="n">
        <v>40</v>
      </c>
      <c r="D8" s="215" t="n">
        <v>28</v>
      </c>
      <c r="E8" s="353" t="n">
        <v>17</v>
      </c>
    </row>
    <row r="9" customFormat="false" ht="12.75" hidden="false" customHeight="false" outlineLevel="0" collapsed="false">
      <c r="A9" s="186" t="s">
        <v>448</v>
      </c>
      <c r="B9" s="382" t="n">
        <v>7150</v>
      </c>
      <c r="C9" s="354" t="n">
        <v>40</v>
      </c>
      <c r="D9" s="215" t="n">
        <v>28</v>
      </c>
      <c r="E9" s="353" t="n">
        <v>17</v>
      </c>
    </row>
    <row r="10" customFormat="false" ht="12.75" hidden="false" customHeight="false" outlineLevel="0" collapsed="false">
      <c r="A10" s="180" t="s">
        <v>449</v>
      </c>
      <c r="B10" s="382" t="n">
        <v>7160</v>
      </c>
      <c r="C10" s="355" t="n">
        <f aca="false">SUM(C11:C15)</f>
        <v>200</v>
      </c>
      <c r="D10" s="216" t="n">
        <f aca="false">SUM(D11:D15)</f>
        <v>140</v>
      </c>
      <c r="E10" s="216" t="n">
        <f aca="false">SUM(E11:E15)</f>
        <v>85</v>
      </c>
    </row>
    <row r="11" customFormat="false" ht="12.75" hidden="false" customHeight="false" outlineLevel="0" collapsed="false">
      <c r="A11" s="186" t="s">
        <v>443</v>
      </c>
      <c r="B11" s="382" t="n">
        <v>7170</v>
      </c>
      <c r="C11" s="352" t="n">
        <v>40</v>
      </c>
      <c r="D11" s="215" t="n">
        <v>28</v>
      </c>
      <c r="E11" s="353" t="n">
        <v>17</v>
      </c>
    </row>
    <row r="12" customFormat="false" ht="12.75" hidden="false" customHeight="false" outlineLevel="0" collapsed="false">
      <c r="A12" s="186" t="s">
        <v>445</v>
      </c>
      <c r="B12" s="382" t="n">
        <v>7180</v>
      </c>
      <c r="C12" s="352" t="n">
        <v>40</v>
      </c>
      <c r="D12" s="215" t="n">
        <v>28</v>
      </c>
      <c r="E12" s="353" t="n">
        <v>17</v>
      </c>
    </row>
    <row r="13" customFormat="false" ht="12.75" hidden="false" customHeight="false" outlineLevel="0" collapsed="false">
      <c r="A13" s="186" t="s">
        <v>446</v>
      </c>
      <c r="B13" s="382" t="n">
        <v>7190</v>
      </c>
      <c r="C13" s="352" t="n">
        <v>40</v>
      </c>
      <c r="D13" s="215" t="n">
        <v>28</v>
      </c>
      <c r="E13" s="353" t="n">
        <v>17</v>
      </c>
    </row>
    <row r="14" customFormat="false" ht="12.75" hidden="false" customHeight="false" outlineLevel="0" collapsed="false">
      <c r="A14" s="186" t="s">
        <v>447</v>
      </c>
      <c r="B14" s="382" t="n">
        <v>7200</v>
      </c>
      <c r="C14" s="352" t="n">
        <v>40</v>
      </c>
      <c r="D14" s="215" t="n">
        <v>28</v>
      </c>
      <c r="E14" s="353" t="n">
        <v>17</v>
      </c>
    </row>
    <row r="15" customFormat="false" ht="13.5" hidden="false" customHeight="false" outlineLevel="0" collapsed="false">
      <c r="A15" s="186" t="s">
        <v>448</v>
      </c>
      <c r="B15" s="382" t="n">
        <v>7210</v>
      </c>
      <c r="C15" s="354" t="n">
        <v>40</v>
      </c>
      <c r="D15" s="336" t="n">
        <v>28</v>
      </c>
      <c r="E15" s="356" t="n">
        <v>17</v>
      </c>
    </row>
    <row r="16" customFormat="false" ht="13.5" hidden="false" customHeight="false" outlineLevel="0" collapsed="false">
      <c r="A16" s="217" t="s">
        <v>451</v>
      </c>
      <c r="B16" s="383" t="n">
        <v>7999</v>
      </c>
      <c r="C16" s="327" t="n">
        <f aca="false">SUM(C4,C10)</f>
        <v>400</v>
      </c>
      <c r="D16" s="357" t="n">
        <f aca="false">SUM(D4,D10)</f>
        <v>280</v>
      </c>
      <c r="E16" s="357" t="n">
        <f aca="false">SUM(E4,E10)</f>
        <v>170</v>
      </c>
    </row>
    <row r="17" customFormat="false" ht="12.75" hidden="false" customHeight="false" outlineLevel="0" collapsed="false">
      <c r="A17" s="296"/>
      <c r="B17" s="219"/>
      <c r="C17" s="198" t="n">
        <f aca="false">'1.1'!F8</f>
        <v>500</v>
      </c>
      <c r="D17" s="198" t="n">
        <f aca="false">'1.1'!G8</f>
        <v>300</v>
      </c>
      <c r="E17" s="198" t="n">
        <f aca="false">'1.1'!H8</f>
        <v>200</v>
      </c>
    </row>
    <row r="18" customFormat="false" ht="12.75" hidden="false" customHeight="false" outlineLevel="0" collapsed="false">
      <c r="A18" s="201"/>
    </row>
    <row r="19" s="49" customFormat="true" ht="15.75" hidden="false" customHeight="false" outlineLevel="0" collapsed="false">
      <c r="A19" s="43"/>
      <c r="B19" s="44"/>
      <c r="C19" s="45" t="n">
        <v>1310</v>
      </c>
      <c r="D19" s="46" t="n">
        <f aca="false">C16=C4+C10</f>
        <v>1</v>
      </c>
      <c r="E19" s="202" t="s">
        <v>900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s="49" customFormat="true" ht="15.75" hidden="false" customHeight="false" outlineLevel="0" collapsed="false">
      <c r="A20" s="43"/>
      <c r="B20" s="44"/>
      <c r="C20" s="45" t="n">
        <v>1320</v>
      </c>
      <c r="D20" s="46" t="n">
        <f aca="false">D16=D4+D10</f>
        <v>1</v>
      </c>
      <c r="E20" s="202" t="s">
        <v>901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</row>
    <row r="21" s="49" customFormat="true" ht="15.75" hidden="false" customHeight="false" outlineLevel="0" collapsed="false">
      <c r="A21" s="43"/>
      <c r="B21" s="44"/>
      <c r="C21" s="45" t="n">
        <v>1330</v>
      </c>
      <c r="D21" s="46" t="n">
        <f aca="false">E16=E4+E10</f>
        <v>1</v>
      </c>
      <c r="E21" s="202" t="s">
        <v>902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</row>
    <row r="22" s="49" customFormat="true" ht="15.75" hidden="false" customHeight="false" outlineLevel="0" collapsed="false">
      <c r="A22" s="43"/>
      <c r="B22" s="44"/>
      <c r="C22" s="45" t="n">
        <v>1340</v>
      </c>
      <c r="D22" s="46" t="n">
        <f aca="false">C4=SUM(C5:C9)</f>
        <v>1</v>
      </c>
      <c r="E22" s="202" t="s">
        <v>903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</row>
    <row r="23" s="49" customFormat="true" ht="15.75" hidden="false" customHeight="false" outlineLevel="0" collapsed="false">
      <c r="A23" s="43"/>
      <c r="B23" s="44"/>
      <c r="C23" s="45" t="n">
        <v>1350</v>
      </c>
      <c r="D23" s="46" t="n">
        <f aca="false">D4=SUM(D5:D9)</f>
        <v>1</v>
      </c>
      <c r="E23" s="202" t="s">
        <v>904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</row>
    <row r="24" s="49" customFormat="true" ht="15.75" hidden="false" customHeight="false" outlineLevel="0" collapsed="false">
      <c r="A24" s="43"/>
      <c r="B24" s="44"/>
      <c r="C24" s="45" t="n">
        <v>1360</v>
      </c>
      <c r="D24" s="46" t="n">
        <f aca="false">E4=SUM(E5:E9)</f>
        <v>1</v>
      </c>
      <c r="E24" s="202" t="s">
        <v>90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</row>
    <row r="25" s="49" customFormat="true" ht="15.75" hidden="false" customHeight="false" outlineLevel="0" collapsed="false">
      <c r="A25" s="43"/>
      <c r="B25" s="44"/>
      <c r="C25" s="45" t="n">
        <v>1370</v>
      </c>
      <c r="D25" s="46" t="n">
        <f aca="false">C10=SUM(C11:C15)</f>
        <v>1</v>
      </c>
      <c r="E25" s="202" t="s">
        <v>906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</row>
    <row r="26" s="49" customFormat="true" ht="15.75" hidden="false" customHeight="false" outlineLevel="0" collapsed="false">
      <c r="A26" s="43"/>
      <c r="B26" s="44"/>
      <c r="C26" s="45" t="n">
        <v>1380</v>
      </c>
      <c r="D26" s="46" t="n">
        <f aca="false">D10=SUM(D11:D15)</f>
        <v>1</v>
      </c>
      <c r="E26" s="202" t="s">
        <v>907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s="49" customFormat="true" ht="15.75" hidden="false" customHeight="false" outlineLevel="0" collapsed="false">
      <c r="A27" s="43"/>
      <c r="B27" s="44"/>
      <c r="C27" s="45" t="n">
        <v>1390</v>
      </c>
      <c r="D27" s="46" t="n">
        <f aca="false">E10=SUM(E11:E15)</f>
        <v>1</v>
      </c>
      <c r="E27" s="202" t="s">
        <v>908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3.5" hidden="false" customHeight="false" outlineLevel="0" collapsed="false">
      <c r="A28" s="106"/>
      <c r="B28" s="106"/>
      <c r="C28" s="45" t="n">
        <v>1400</v>
      </c>
      <c r="D28" s="46" t="n">
        <f aca="false">C16&lt;='1.1'!F8</f>
        <v>1</v>
      </c>
      <c r="E28" s="202" t="s">
        <v>909</v>
      </c>
      <c r="F28" s="106"/>
      <c r="G28" s="106"/>
      <c r="H28" s="106"/>
      <c r="I28" s="106"/>
      <c r="J28" s="106"/>
      <c r="K28" s="106"/>
      <c r="L28" s="106"/>
    </row>
    <row r="29" customFormat="false" ht="13.5" hidden="false" customHeight="false" outlineLevel="0" collapsed="false">
      <c r="C29" s="45" t="n">
        <v>1410</v>
      </c>
      <c r="D29" s="46" t="n">
        <f aca="false">D16&lt;='1.1'!G8</f>
        <v>1</v>
      </c>
      <c r="E29" s="202" t="s">
        <v>910</v>
      </c>
    </row>
    <row r="30" customFormat="false" ht="13.5" hidden="false" customHeight="false" outlineLevel="0" collapsed="false">
      <c r="C30" s="45" t="n">
        <v>1420</v>
      </c>
      <c r="D30" s="46" t="n">
        <f aca="false">E16&lt;='1.1'!H8</f>
        <v>1</v>
      </c>
      <c r="E30" s="202" t="s">
        <v>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9.B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384" width="9.14"/>
    <col collapsed="false" customWidth="true" hidden="false" outlineLevel="0" max="3" min="3" style="384" width="6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12" min="12" style="0" width="27.28"/>
    <col collapsed="false" customWidth="true" hidden="false" outlineLevel="0" max="13" min="13" style="0" width="19.85"/>
  </cols>
  <sheetData>
    <row r="1" customFormat="false" ht="13.5" hidden="false" customHeight="false" outlineLevel="0" collapsed="false">
      <c r="A1" s="168" t="s">
        <v>912</v>
      </c>
    </row>
    <row r="2" customFormat="false" ht="196.5" hidden="false" customHeight="true" outlineLevel="0" collapsed="false">
      <c r="A2" s="385"/>
      <c r="B2" s="386"/>
      <c r="C2" s="387"/>
      <c r="D2" s="388" t="s">
        <v>913</v>
      </c>
      <c r="E2" s="388" t="s">
        <v>914</v>
      </c>
      <c r="F2" s="388" t="s">
        <v>915</v>
      </c>
      <c r="G2" s="388" t="s">
        <v>916</v>
      </c>
      <c r="H2" s="389" t="s">
        <v>917</v>
      </c>
      <c r="I2" s="389" t="s">
        <v>918</v>
      </c>
      <c r="J2" s="389" t="s">
        <v>919</v>
      </c>
      <c r="K2" s="389" t="s">
        <v>920</v>
      </c>
    </row>
    <row r="3" customFormat="false" ht="22.5" hidden="false" customHeight="true" outlineLevel="0" collapsed="false">
      <c r="A3" s="390"/>
      <c r="B3" s="391" t="s">
        <v>921</v>
      </c>
      <c r="C3" s="392"/>
      <c r="D3" s="393" t="s">
        <v>922</v>
      </c>
      <c r="E3" s="393"/>
      <c r="F3" s="393"/>
      <c r="G3" s="393"/>
      <c r="H3" s="393"/>
      <c r="I3" s="393"/>
      <c r="J3" s="393"/>
      <c r="K3" s="393"/>
    </row>
    <row r="4" s="106" customFormat="true" ht="13.5" hidden="false" customHeight="false" outlineLevel="0" collapsed="false">
      <c r="A4" s="394"/>
      <c r="B4" s="395"/>
      <c r="C4" s="396" t="s">
        <v>37</v>
      </c>
      <c r="D4" s="397" t="s">
        <v>38</v>
      </c>
      <c r="E4" s="230" t="s">
        <v>39</v>
      </c>
      <c r="F4" s="230" t="s">
        <v>40</v>
      </c>
      <c r="G4" s="230" t="s">
        <v>41</v>
      </c>
      <c r="H4" s="230" t="s">
        <v>576</v>
      </c>
      <c r="I4" s="230" t="s">
        <v>577</v>
      </c>
      <c r="J4" s="230" t="s">
        <v>712</v>
      </c>
      <c r="K4" s="231" t="s">
        <v>800</v>
      </c>
    </row>
    <row r="5" customFormat="false" ht="13.5" hidden="false" customHeight="false" outlineLevel="0" collapsed="false">
      <c r="A5" s="398" t="s">
        <v>434</v>
      </c>
      <c r="B5" s="399" t="s">
        <v>922</v>
      </c>
      <c r="C5" s="293" t="n">
        <v>7100</v>
      </c>
      <c r="D5" s="400"/>
      <c r="E5" s="400"/>
      <c r="F5" s="400"/>
      <c r="G5" s="400"/>
      <c r="H5" s="401" t="n">
        <f aca="false">SUM(H6:H8)</f>
        <v>87</v>
      </c>
      <c r="I5" s="401" t="n">
        <f aca="false">SUM(I6:I8)</f>
        <v>30</v>
      </c>
      <c r="J5" s="401" t="n">
        <f aca="false">SUM(J6:J8)</f>
        <v>15</v>
      </c>
      <c r="K5" s="401" t="n">
        <f aca="false">SUM(K6:K8)</f>
        <v>60</v>
      </c>
    </row>
    <row r="6" customFormat="false" ht="13.5" hidden="false" customHeight="false" outlineLevel="0" collapsed="false">
      <c r="A6" s="402" t="s">
        <v>436</v>
      </c>
      <c r="B6" s="403" t="s">
        <v>437</v>
      </c>
      <c r="C6" s="178" t="n">
        <v>7110</v>
      </c>
      <c r="D6" s="404"/>
      <c r="E6" s="404"/>
      <c r="F6" s="404"/>
      <c r="G6" s="404"/>
      <c r="H6" s="281" t="n">
        <v>29</v>
      </c>
      <c r="I6" s="281" t="n">
        <v>10</v>
      </c>
      <c r="J6" s="281" t="n">
        <v>5</v>
      </c>
      <c r="K6" s="281" t="n">
        <v>20</v>
      </c>
    </row>
    <row r="7" customFormat="false" ht="13.5" hidden="false" customHeight="false" outlineLevel="0" collapsed="false">
      <c r="A7" s="402" t="s">
        <v>438</v>
      </c>
      <c r="B7" s="403" t="s">
        <v>439</v>
      </c>
      <c r="C7" s="178" t="n">
        <v>7120</v>
      </c>
      <c r="D7" s="404"/>
      <c r="E7" s="404"/>
      <c r="F7" s="404"/>
      <c r="G7" s="404"/>
      <c r="H7" s="281" t="n">
        <v>29</v>
      </c>
      <c r="I7" s="281" t="n">
        <v>10</v>
      </c>
      <c r="J7" s="281" t="n">
        <v>5</v>
      </c>
      <c r="K7" s="281" t="n">
        <v>20</v>
      </c>
    </row>
    <row r="8" customFormat="false" ht="13.5" hidden="false" customHeight="false" outlineLevel="0" collapsed="false">
      <c r="A8" s="402" t="s">
        <v>440</v>
      </c>
      <c r="B8" s="403" t="s">
        <v>643</v>
      </c>
      <c r="C8" s="178" t="n">
        <v>7130</v>
      </c>
      <c r="D8" s="404"/>
      <c r="E8" s="404"/>
      <c r="F8" s="404"/>
      <c r="G8" s="404"/>
      <c r="H8" s="281" t="n">
        <v>29</v>
      </c>
      <c r="I8" s="281" t="n">
        <v>10</v>
      </c>
      <c r="J8" s="281" t="n">
        <v>5</v>
      </c>
      <c r="K8" s="281" t="n">
        <v>20</v>
      </c>
    </row>
    <row r="9" customFormat="false" ht="13.5" hidden="false" customHeight="false" outlineLevel="0" collapsed="false">
      <c r="A9" s="398" t="s">
        <v>923</v>
      </c>
      <c r="B9" s="399" t="s">
        <v>922</v>
      </c>
      <c r="C9" s="178" t="n">
        <v>7140</v>
      </c>
      <c r="D9" s="401" t="n">
        <f aca="false">SUM(D10:D14)</f>
        <v>30</v>
      </c>
      <c r="E9" s="401" t="n">
        <f aca="false">SUM(E10:E14)</f>
        <v>25</v>
      </c>
      <c r="F9" s="401" t="n">
        <f aca="false">SUM(F10:F14)</f>
        <v>20</v>
      </c>
      <c r="G9" s="401" t="n">
        <f aca="false">SUM(G10:G14)</f>
        <v>15</v>
      </c>
      <c r="H9" s="401" t="n">
        <f aca="false">SUM(H10:H14)</f>
        <v>167</v>
      </c>
      <c r="I9" s="401" t="n">
        <f aca="false">SUM(I10:I14)</f>
        <v>50</v>
      </c>
      <c r="J9" s="401" t="n">
        <f aca="false">SUM(J10:J14)</f>
        <v>25</v>
      </c>
      <c r="K9" s="405" t="n">
        <v>100</v>
      </c>
    </row>
    <row r="10" customFormat="false" ht="13.5" hidden="false" customHeight="false" outlineLevel="0" collapsed="false">
      <c r="A10" s="402" t="s">
        <v>924</v>
      </c>
      <c r="B10" s="399" t="s">
        <v>444</v>
      </c>
      <c r="C10" s="178" t="n">
        <v>7150</v>
      </c>
      <c r="D10" s="405" t="n">
        <v>6</v>
      </c>
      <c r="E10" s="405" t="n">
        <v>5</v>
      </c>
      <c r="F10" s="405" t="n">
        <v>4</v>
      </c>
      <c r="G10" s="405" t="n">
        <v>3</v>
      </c>
      <c r="H10" s="405" t="n">
        <v>33</v>
      </c>
      <c r="I10" s="405" t="n">
        <v>10</v>
      </c>
      <c r="J10" s="405" t="n">
        <v>5</v>
      </c>
      <c r="K10" s="404"/>
    </row>
    <row r="11" customFormat="false" ht="13.5" hidden="false" customHeight="false" outlineLevel="0" collapsed="false">
      <c r="A11" s="402" t="s">
        <v>925</v>
      </c>
      <c r="B11" s="399" t="s">
        <v>444</v>
      </c>
      <c r="C11" s="178" t="n">
        <v>7160</v>
      </c>
      <c r="D11" s="405" t="n">
        <v>6</v>
      </c>
      <c r="E11" s="405" t="n">
        <v>5</v>
      </c>
      <c r="F11" s="405" t="n">
        <v>4</v>
      </c>
      <c r="G11" s="405" t="n">
        <v>3</v>
      </c>
      <c r="H11" s="405" t="n">
        <v>33</v>
      </c>
      <c r="I11" s="405" t="n">
        <v>10</v>
      </c>
      <c r="J11" s="405" t="n">
        <v>5</v>
      </c>
      <c r="K11" s="404"/>
    </row>
    <row r="12" customFormat="false" ht="22.5" hidden="false" customHeight="false" outlineLevel="0" collapsed="false">
      <c r="A12" s="402" t="s">
        <v>926</v>
      </c>
      <c r="B12" s="399" t="s">
        <v>444</v>
      </c>
      <c r="C12" s="178" t="n">
        <v>7170</v>
      </c>
      <c r="D12" s="405" t="n">
        <v>6</v>
      </c>
      <c r="E12" s="405" t="n">
        <v>5</v>
      </c>
      <c r="F12" s="405" t="n">
        <v>4</v>
      </c>
      <c r="G12" s="405" t="n">
        <v>3</v>
      </c>
      <c r="H12" s="405" t="n">
        <v>33</v>
      </c>
      <c r="I12" s="405" t="n">
        <v>10</v>
      </c>
      <c r="J12" s="405" t="n">
        <v>5</v>
      </c>
      <c r="K12" s="404"/>
    </row>
    <row r="13" customFormat="false" ht="13.5" hidden="false" customHeight="false" outlineLevel="0" collapsed="false">
      <c r="A13" s="402" t="s">
        <v>927</v>
      </c>
      <c r="B13" s="399" t="s">
        <v>444</v>
      </c>
      <c r="C13" s="178" t="n">
        <v>7180</v>
      </c>
      <c r="D13" s="405" t="n">
        <v>6</v>
      </c>
      <c r="E13" s="405" t="n">
        <v>5</v>
      </c>
      <c r="F13" s="405" t="n">
        <v>4</v>
      </c>
      <c r="G13" s="405" t="n">
        <v>3</v>
      </c>
      <c r="H13" s="405" t="n">
        <v>33</v>
      </c>
      <c r="I13" s="405" t="n">
        <v>10</v>
      </c>
      <c r="J13" s="405" t="n">
        <v>5</v>
      </c>
      <c r="K13" s="404"/>
    </row>
    <row r="14" customFormat="false" ht="13.5" hidden="false" customHeight="false" outlineLevel="0" collapsed="false">
      <c r="A14" s="402" t="s">
        <v>928</v>
      </c>
      <c r="B14" s="399" t="s">
        <v>444</v>
      </c>
      <c r="C14" s="178" t="n">
        <v>7190</v>
      </c>
      <c r="D14" s="405" t="n">
        <v>6</v>
      </c>
      <c r="E14" s="405" t="n">
        <v>5</v>
      </c>
      <c r="F14" s="405" t="n">
        <v>4</v>
      </c>
      <c r="G14" s="405" t="n">
        <v>3</v>
      </c>
      <c r="H14" s="405" t="n">
        <v>35</v>
      </c>
      <c r="I14" s="405" t="n">
        <v>10</v>
      </c>
      <c r="J14" s="405" t="n">
        <v>5</v>
      </c>
      <c r="K14" s="404"/>
    </row>
    <row r="15" customFormat="false" ht="13.5" hidden="false" customHeight="false" outlineLevel="0" collapsed="false">
      <c r="A15" s="398" t="s">
        <v>929</v>
      </c>
      <c r="B15" s="399" t="s">
        <v>922</v>
      </c>
      <c r="C15" s="178" t="n">
        <v>7200</v>
      </c>
      <c r="D15" s="401" t="n">
        <f aca="false">SUM(D16:D20)</f>
        <v>184</v>
      </c>
      <c r="E15" s="401" t="n">
        <f aca="false">SUM(E16:E20)</f>
        <v>188</v>
      </c>
      <c r="F15" s="401" t="n">
        <f aca="false">SUM(F16:F20)</f>
        <v>192</v>
      </c>
      <c r="G15" s="401" t="n">
        <f aca="false">SUM(G16:G20)</f>
        <v>192</v>
      </c>
      <c r="H15" s="401" t="n">
        <f aca="false">SUM(H16:H20)</f>
        <v>220</v>
      </c>
      <c r="I15" s="401" t="n">
        <f aca="false">SUM(I16:I20)</f>
        <v>240</v>
      </c>
      <c r="J15" s="401" t="n">
        <f aca="false">SUM(J16:J20)</f>
        <v>192</v>
      </c>
      <c r="K15" s="405" t="n">
        <v>240</v>
      </c>
    </row>
    <row r="16" customFormat="false" ht="13.5" hidden="false" customHeight="false" outlineLevel="0" collapsed="false">
      <c r="A16" s="402" t="s">
        <v>924</v>
      </c>
      <c r="B16" s="399" t="s">
        <v>444</v>
      </c>
      <c r="C16" s="178" t="n">
        <v>7210</v>
      </c>
      <c r="D16" s="405" t="n">
        <v>10</v>
      </c>
      <c r="E16" s="405" t="n">
        <v>11</v>
      </c>
      <c r="F16" s="405" t="n">
        <v>12</v>
      </c>
      <c r="G16" s="405" t="n">
        <v>12</v>
      </c>
      <c r="H16" s="405" t="n">
        <v>19</v>
      </c>
      <c r="I16" s="405" t="n">
        <v>24</v>
      </c>
      <c r="J16" s="405" t="n">
        <v>12</v>
      </c>
      <c r="K16" s="404"/>
    </row>
    <row r="17" customFormat="false" ht="13.5" hidden="false" customHeight="false" outlineLevel="0" collapsed="false">
      <c r="A17" s="402" t="s">
        <v>925</v>
      </c>
      <c r="B17" s="399" t="s">
        <v>444</v>
      </c>
      <c r="C17" s="178" t="n">
        <v>7220</v>
      </c>
      <c r="D17" s="405" t="n">
        <v>10</v>
      </c>
      <c r="E17" s="405" t="n">
        <v>11</v>
      </c>
      <c r="F17" s="405" t="n">
        <v>12</v>
      </c>
      <c r="G17" s="405" t="n">
        <v>12</v>
      </c>
      <c r="H17" s="405" t="n">
        <v>19</v>
      </c>
      <c r="I17" s="405" t="n">
        <v>24</v>
      </c>
      <c r="J17" s="405" t="n">
        <v>12</v>
      </c>
      <c r="K17" s="404"/>
    </row>
    <row r="18" customFormat="false" ht="22.5" hidden="false" customHeight="false" outlineLevel="0" collapsed="false">
      <c r="A18" s="402" t="s">
        <v>926</v>
      </c>
      <c r="B18" s="399" t="s">
        <v>444</v>
      </c>
      <c r="C18" s="178" t="n">
        <v>7230</v>
      </c>
      <c r="D18" s="405" t="n">
        <v>10</v>
      </c>
      <c r="E18" s="405" t="n">
        <v>11</v>
      </c>
      <c r="F18" s="405" t="n">
        <v>12</v>
      </c>
      <c r="G18" s="405" t="n">
        <v>12</v>
      </c>
      <c r="H18" s="405" t="n">
        <v>19</v>
      </c>
      <c r="I18" s="405" t="n">
        <v>24</v>
      </c>
      <c r="J18" s="405" t="n">
        <v>12</v>
      </c>
      <c r="K18" s="404"/>
    </row>
    <row r="19" customFormat="false" ht="13.5" hidden="false" customHeight="false" outlineLevel="0" collapsed="false">
      <c r="A19" s="402" t="s">
        <v>927</v>
      </c>
      <c r="B19" s="399" t="s">
        <v>444</v>
      </c>
      <c r="C19" s="178" t="n">
        <v>7240</v>
      </c>
      <c r="D19" s="405" t="n">
        <v>10</v>
      </c>
      <c r="E19" s="405" t="n">
        <v>11</v>
      </c>
      <c r="F19" s="405" t="n">
        <v>12</v>
      </c>
      <c r="G19" s="405" t="n">
        <v>12</v>
      </c>
      <c r="H19" s="405" t="n">
        <v>19</v>
      </c>
      <c r="I19" s="405" t="n">
        <v>24</v>
      </c>
      <c r="J19" s="405" t="n">
        <v>12</v>
      </c>
      <c r="K19" s="404"/>
    </row>
    <row r="20" customFormat="false" ht="13.5" hidden="false" customHeight="false" outlineLevel="0" collapsed="false">
      <c r="A20" s="402" t="s">
        <v>928</v>
      </c>
      <c r="B20" s="399" t="s">
        <v>444</v>
      </c>
      <c r="C20" s="178" t="n">
        <v>7250</v>
      </c>
      <c r="D20" s="401" t="n">
        <f aca="false">SUM(D21:D28)</f>
        <v>144</v>
      </c>
      <c r="E20" s="401" t="n">
        <f aca="false">SUM(E21:E28)</f>
        <v>144</v>
      </c>
      <c r="F20" s="401" t="n">
        <f aca="false">SUM(F21:F28)</f>
        <v>144</v>
      </c>
      <c r="G20" s="401" t="n">
        <f aca="false">SUM(G21:G28)</f>
        <v>144</v>
      </c>
      <c r="H20" s="401" t="n">
        <f aca="false">SUM(H21:H28)</f>
        <v>144</v>
      </c>
      <c r="I20" s="401" t="n">
        <f aca="false">SUM(I21:I28)</f>
        <v>144</v>
      </c>
      <c r="J20" s="401" t="n">
        <f aca="false">SUM(J21:J28)</f>
        <v>144</v>
      </c>
      <c r="K20" s="404"/>
    </row>
    <row r="21" customFormat="false" ht="22.5" hidden="false" customHeight="false" outlineLevel="0" collapsed="false">
      <c r="A21" s="406" t="s">
        <v>930</v>
      </c>
      <c r="B21" s="399" t="s">
        <v>444</v>
      </c>
      <c r="C21" s="178" t="n">
        <v>7260</v>
      </c>
      <c r="D21" s="405" t="n">
        <v>18</v>
      </c>
      <c r="E21" s="405" t="n">
        <v>18</v>
      </c>
      <c r="F21" s="405" t="n">
        <v>18</v>
      </c>
      <c r="G21" s="405" t="n">
        <v>18</v>
      </c>
      <c r="H21" s="405" t="n">
        <v>18</v>
      </c>
      <c r="I21" s="405" t="n">
        <v>18</v>
      </c>
      <c r="J21" s="405" t="n">
        <v>18</v>
      </c>
      <c r="K21" s="404"/>
    </row>
    <row r="22" customFormat="false" ht="13.5" hidden="false" customHeight="false" outlineLevel="0" collapsed="false">
      <c r="A22" s="406" t="s">
        <v>931</v>
      </c>
      <c r="B22" s="399" t="s">
        <v>444</v>
      </c>
      <c r="C22" s="178" t="n">
        <v>7270</v>
      </c>
      <c r="D22" s="405" t="n">
        <v>18</v>
      </c>
      <c r="E22" s="405" t="n">
        <v>18</v>
      </c>
      <c r="F22" s="405" t="n">
        <v>18</v>
      </c>
      <c r="G22" s="405" t="n">
        <v>18</v>
      </c>
      <c r="H22" s="405" t="n">
        <v>18</v>
      </c>
      <c r="I22" s="405" t="n">
        <v>18</v>
      </c>
      <c r="J22" s="405" t="n">
        <v>18</v>
      </c>
      <c r="K22" s="404"/>
    </row>
    <row r="23" customFormat="false" ht="13.5" hidden="false" customHeight="false" outlineLevel="0" collapsed="false">
      <c r="A23" s="406" t="s">
        <v>932</v>
      </c>
      <c r="B23" s="399" t="s">
        <v>444</v>
      </c>
      <c r="C23" s="178" t="n">
        <v>7280</v>
      </c>
      <c r="D23" s="405" t="n">
        <v>18</v>
      </c>
      <c r="E23" s="405" t="n">
        <v>18</v>
      </c>
      <c r="F23" s="405" t="n">
        <v>18</v>
      </c>
      <c r="G23" s="405" t="n">
        <v>18</v>
      </c>
      <c r="H23" s="405" t="n">
        <v>18</v>
      </c>
      <c r="I23" s="405" t="n">
        <v>18</v>
      </c>
      <c r="J23" s="405" t="n">
        <v>18</v>
      </c>
      <c r="K23" s="404"/>
    </row>
    <row r="24" customFormat="false" ht="13.5" hidden="false" customHeight="false" outlineLevel="0" collapsed="false">
      <c r="A24" s="406" t="s">
        <v>933</v>
      </c>
      <c r="B24" s="399" t="s">
        <v>444</v>
      </c>
      <c r="C24" s="178" t="n">
        <v>7290</v>
      </c>
      <c r="D24" s="405" t="n">
        <v>18</v>
      </c>
      <c r="E24" s="405" t="n">
        <v>18</v>
      </c>
      <c r="F24" s="405" t="n">
        <v>18</v>
      </c>
      <c r="G24" s="405" t="n">
        <v>18</v>
      </c>
      <c r="H24" s="405" t="n">
        <v>18</v>
      </c>
      <c r="I24" s="405" t="n">
        <v>18</v>
      </c>
      <c r="J24" s="405" t="n">
        <v>18</v>
      </c>
      <c r="K24" s="404"/>
    </row>
    <row r="25" customFormat="false" ht="13.5" hidden="false" customHeight="false" outlineLevel="0" collapsed="false">
      <c r="A25" s="406" t="s">
        <v>934</v>
      </c>
      <c r="B25" s="399" t="s">
        <v>444</v>
      </c>
      <c r="C25" s="178" t="n">
        <v>7300</v>
      </c>
      <c r="D25" s="405" t="n">
        <v>18</v>
      </c>
      <c r="E25" s="405" t="n">
        <v>18</v>
      </c>
      <c r="F25" s="405" t="n">
        <v>18</v>
      </c>
      <c r="G25" s="405" t="n">
        <v>18</v>
      </c>
      <c r="H25" s="405" t="n">
        <v>18</v>
      </c>
      <c r="I25" s="405" t="n">
        <v>18</v>
      </c>
      <c r="J25" s="405" t="n">
        <v>18</v>
      </c>
      <c r="K25" s="404"/>
    </row>
    <row r="26" customFormat="false" ht="13.5" hidden="false" customHeight="false" outlineLevel="0" collapsed="false">
      <c r="A26" s="406" t="s">
        <v>935</v>
      </c>
      <c r="B26" s="399" t="s">
        <v>444</v>
      </c>
      <c r="C26" s="178" t="n">
        <v>7310</v>
      </c>
      <c r="D26" s="405" t="n">
        <v>18</v>
      </c>
      <c r="E26" s="405" t="n">
        <v>18</v>
      </c>
      <c r="F26" s="405" t="n">
        <v>18</v>
      </c>
      <c r="G26" s="405" t="n">
        <v>18</v>
      </c>
      <c r="H26" s="405" t="n">
        <v>18</v>
      </c>
      <c r="I26" s="405" t="n">
        <v>18</v>
      </c>
      <c r="J26" s="405" t="n">
        <v>18</v>
      </c>
      <c r="K26" s="404"/>
    </row>
    <row r="27" customFormat="false" ht="13.5" hidden="false" customHeight="false" outlineLevel="0" collapsed="false">
      <c r="A27" s="406" t="s">
        <v>936</v>
      </c>
      <c r="B27" s="399" t="s">
        <v>444</v>
      </c>
      <c r="C27" s="178" t="n">
        <v>7320</v>
      </c>
      <c r="D27" s="405" t="n">
        <v>18</v>
      </c>
      <c r="E27" s="405" t="n">
        <v>18</v>
      </c>
      <c r="F27" s="405" t="n">
        <v>18</v>
      </c>
      <c r="G27" s="405" t="n">
        <v>18</v>
      </c>
      <c r="H27" s="405" t="n">
        <v>18</v>
      </c>
      <c r="I27" s="405" t="n">
        <v>18</v>
      </c>
      <c r="J27" s="405" t="n">
        <v>18</v>
      </c>
      <c r="K27" s="404"/>
    </row>
    <row r="28" customFormat="false" ht="13.5" hidden="false" customHeight="false" outlineLevel="0" collapsed="false">
      <c r="A28" s="406" t="s">
        <v>937</v>
      </c>
      <c r="B28" s="399" t="s">
        <v>444</v>
      </c>
      <c r="C28" s="178" t="n">
        <v>7330</v>
      </c>
      <c r="D28" s="405" t="n">
        <v>18</v>
      </c>
      <c r="E28" s="405" t="n">
        <v>18</v>
      </c>
      <c r="F28" s="405" t="n">
        <v>18</v>
      </c>
      <c r="G28" s="405" t="n">
        <v>18</v>
      </c>
      <c r="H28" s="405" t="n">
        <v>18</v>
      </c>
      <c r="I28" s="405" t="n">
        <v>18</v>
      </c>
      <c r="J28" s="405" t="n">
        <v>18</v>
      </c>
      <c r="K28" s="404"/>
    </row>
    <row r="29" customFormat="false" ht="13.5" hidden="false" customHeight="false" outlineLevel="0" collapsed="false">
      <c r="A29" s="398" t="s">
        <v>938</v>
      </c>
      <c r="B29" s="399" t="s">
        <v>922</v>
      </c>
      <c r="C29" s="282" t="n">
        <v>7340</v>
      </c>
      <c r="D29" s="405" t="n">
        <v>12</v>
      </c>
      <c r="E29" s="405" t="n">
        <v>12</v>
      </c>
      <c r="F29" s="405" t="n">
        <v>12</v>
      </c>
      <c r="G29" s="405" t="n">
        <v>12</v>
      </c>
      <c r="H29" s="405" t="n">
        <v>12</v>
      </c>
      <c r="I29" s="405" t="n">
        <v>12</v>
      </c>
      <c r="J29" s="405" t="n">
        <v>12</v>
      </c>
      <c r="K29" s="407" t="n">
        <v>12</v>
      </c>
    </row>
    <row r="30" customFormat="false" ht="13.5" hidden="false" customHeight="false" outlineLevel="0" collapsed="false">
      <c r="A30" s="408" t="s">
        <v>451</v>
      </c>
      <c r="B30" s="409"/>
      <c r="C30" s="292" t="n">
        <v>7399</v>
      </c>
      <c r="D30" s="410" t="n">
        <f aca="false">SUM(D29,D15,D9,D5)</f>
        <v>226</v>
      </c>
      <c r="E30" s="410" t="n">
        <f aca="false">SUM(E29,E15,E9,E5)</f>
        <v>225</v>
      </c>
      <c r="F30" s="410" t="n">
        <f aca="false">SUM(F29,F15,F9,F5)</f>
        <v>224</v>
      </c>
      <c r="G30" s="410" t="n">
        <f aca="false">SUM(G29,G15,G9,G5)</f>
        <v>219</v>
      </c>
      <c r="H30" s="410" t="n">
        <f aca="false">SUM(H29,H15,H9,H5)</f>
        <v>486</v>
      </c>
      <c r="I30" s="410" t="n">
        <f aca="false">SUM(I29,I15,I9,I5)</f>
        <v>332</v>
      </c>
      <c r="J30" s="410" t="n">
        <f aca="false">SUM(J29,J15,J9,J5)</f>
        <v>244</v>
      </c>
      <c r="K30" s="410" t="n">
        <f aca="false">SUM(K29,K15,K9,K5)</f>
        <v>412</v>
      </c>
    </row>
    <row r="31" customFormat="false" ht="13.5" hidden="false" customHeight="false" outlineLevel="0" collapsed="false">
      <c r="A31" s="411"/>
      <c r="B31" s="412"/>
      <c r="C31" s="413"/>
      <c r="D31" s="411"/>
      <c r="E31" s="414"/>
      <c r="F31" s="414"/>
      <c r="G31" s="414"/>
      <c r="H31" s="414"/>
      <c r="I31" s="415"/>
      <c r="J31" s="415"/>
      <c r="K31" s="414"/>
    </row>
    <row r="32" customFormat="false" ht="22.5" hidden="false" customHeight="false" outlineLevel="0" collapsed="false">
      <c r="A32" s="416" t="s">
        <v>939</v>
      </c>
      <c r="B32" s="417" t="s">
        <v>940</v>
      </c>
      <c r="C32" s="235" t="n">
        <v>7400</v>
      </c>
      <c r="D32" s="418"/>
      <c r="E32" s="418"/>
      <c r="F32" s="418"/>
      <c r="G32" s="418"/>
      <c r="H32" s="418"/>
      <c r="I32" s="419" t="n">
        <v>100</v>
      </c>
      <c r="J32" s="419"/>
      <c r="K32" s="420"/>
    </row>
    <row r="33" customFormat="false" ht="22.5" hidden="false" customHeight="false" outlineLevel="0" collapsed="false">
      <c r="A33" s="398" t="s">
        <v>941</v>
      </c>
      <c r="B33" s="399" t="s">
        <v>43</v>
      </c>
      <c r="C33" s="421" t="n">
        <v>7410</v>
      </c>
      <c r="D33" s="400"/>
      <c r="E33" s="400"/>
      <c r="F33" s="400"/>
      <c r="G33" s="400"/>
      <c r="H33" s="400"/>
      <c r="I33" s="400"/>
      <c r="J33" s="400"/>
      <c r="K33" s="405" t="n">
        <v>50</v>
      </c>
    </row>
    <row r="39" s="49" customFormat="true" ht="13.5" hidden="false" customHeight="false" outlineLevel="0" collapsed="false">
      <c r="A39" s="43"/>
      <c r="B39" s="56"/>
      <c r="C39" s="165" t="n">
        <v>10</v>
      </c>
      <c r="D39" s="46" t="n">
        <f aca="false">D9=SUM(D10:D14)</f>
        <v>1</v>
      </c>
      <c r="E39" s="53" t="s">
        <v>942</v>
      </c>
      <c r="M39" s="46"/>
    </row>
    <row r="40" s="49" customFormat="true" ht="13.5" hidden="false" customHeight="false" outlineLevel="0" collapsed="false">
      <c r="A40" s="43"/>
      <c r="B40" s="56"/>
      <c r="C40" s="165" t="n">
        <v>20</v>
      </c>
      <c r="D40" s="46" t="n">
        <f aca="false">D15=SUM(D16:D20)</f>
        <v>1</v>
      </c>
      <c r="E40" s="53" t="s">
        <v>943</v>
      </c>
      <c r="M40" s="46"/>
    </row>
    <row r="41" s="49" customFormat="true" ht="13.5" hidden="false" customHeight="false" outlineLevel="0" collapsed="false">
      <c r="A41" s="43"/>
      <c r="B41" s="56"/>
      <c r="C41" s="165" t="n">
        <v>30</v>
      </c>
      <c r="D41" s="46" t="n">
        <f aca="false">D20=SUM(D21:D28)</f>
        <v>1</v>
      </c>
      <c r="E41" s="53" t="s">
        <v>944</v>
      </c>
      <c r="M41" s="46"/>
    </row>
    <row r="42" s="49" customFormat="true" ht="13.5" hidden="false" customHeight="false" outlineLevel="0" collapsed="false">
      <c r="A42" s="43"/>
      <c r="B42" s="56"/>
      <c r="C42" s="165" t="n">
        <v>40</v>
      </c>
      <c r="D42" s="46" t="n">
        <f aca="false">D30=D9+D15+D29</f>
        <v>1</v>
      </c>
      <c r="E42" s="53" t="s">
        <v>945</v>
      </c>
      <c r="M42" s="46"/>
    </row>
    <row r="43" s="49" customFormat="true" ht="13.5" hidden="false" customHeight="false" outlineLevel="0" collapsed="false">
      <c r="A43" s="43"/>
      <c r="B43" s="56"/>
      <c r="C43" s="165" t="n">
        <v>50</v>
      </c>
      <c r="D43" s="46" t="n">
        <f aca="false">E9=SUM(E10:E14)</f>
        <v>1</v>
      </c>
      <c r="E43" s="53" t="s">
        <v>946</v>
      </c>
    </row>
    <row r="44" s="49" customFormat="true" ht="13.5" hidden="false" customHeight="false" outlineLevel="0" collapsed="false">
      <c r="A44" s="43"/>
      <c r="B44" s="56"/>
      <c r="C44" s="165" t="n">
        <v>60</v>
      </c>
      <c r="D44" s="46" t="n">
        <f aca="false">E15=SUM(E16:E20)</f>
        <v>1</v>
      </c>
      <c r="E44" s="53" t="s">
        <v>947</v>
      </c>
    </row>
    <row r="45" s="49" customFormat="true" ht="13.5" hidden="false" customHeight="false" outlineLevel="0" collapsed="false">
      <c r="A45" s="43"/>
      <c r="B45" s="56"/>
      <c r="C45" s="165" t="n">
        <v>70</v>
      </c>
      <c r="D45" s="46" t="n">
        <f aca="false">E20=SUM(E21:E28)</f>
        <v>1</v>
      </c>
      <c r="E45" s="53" t="s">
        <v>948</v>
      </c>
    </row>
    <row r="46" s="49" customFormat="true" ht="13.5" hidden="false" customHeight="false" outlineLevel="0" collapsed="false">
      <c r="A46" s="43"/>
      <c r="B46" s="56"/>
      <c r="C46" s="165" t="n">
        <v>80</v>
      </c>
      <c r="D46" s="46" t="n">
        <f aca="false">E30=E9+E15+E29</f>
        <v>1</v>
      </c>
      <c r="E46" s="53" t="s">
        <v>949</v>
      </c>
    </row>
    <row r="47" s="49" customFormat="true" ht="13.5" hidden="false" customHeight="false" outlineLevel="0" collapsed="false">
      <c r="A47" s="43"/>
      <c r="B47" s="56"/>
      <c r="C47" s="165" t="n">
        <v>90</v>
      </c>
      <c r="D47" s="46" t="n">
        <f aca="false">F9=SUM(F10:F14)</f>
        <v>1</v>
      </c>
      <c r="E47" s="53" t="s">
        <v>950</v>
      </c>
    </row>
    <row r="48" s="49" customFormat="true" ht="13.5" hidden="false" customHeight="false" outlineLevel="0" collapsed="false">
      <c r="A48" s="43"/>
      <c r="B48" s="56"/>
      <c r="C48" s="165" t="n">
        <v>100</v>
      </c>
      <c r="D48" s="46" t="n">
        <f aca="false">F15=SUM(F16:F20)</f>
        <v>1</v>
      </c>
      <c r="E48" s="53" t="s">
        <v>951</v>
      </c>
    </row>
    <row r="49" s="49" customFormat="true" ht="13.5" hidden="false" customHeight="false" outlineLevel="0" collapsed="false">
      <c r="A49" s="43"/>
      <c r="B49" s="56"/>
      <c r="C49" s="165" t="n">
        <v>110</v>
      </c>
      <c r="D49" s="46" t="n">
        <f aca="false">F20=SUM(F21:F28)</f>
        <v>1</v>
      </c>
      <c r="E49" s="53" t="s">
        <v>952</v>
      </c>
    </row>
    <row r="50" s="49" customFormat="true" ht="13.5" hidden="false" customHeight="false" outlineLevel="0" collapsed="false">
      <c r="A50" s="43"/>
      <c r="B50" s="56"/>
      <c r="C50" s="165" t="n">
        <v>120</v>
      </c>
      <c r="D50" s="46" t="n">
        <f aca="false">F30=F9+F15+F29</f>
        <v>1</v>
      </c>
      <c r="E50" s="53" t="s">
        <v>953</v>
      </c>
    </row>
    <row r="51" s="49" customFormat="true" ht="13.5" hidden="false" customHeight="false" outlineLevel="0" collapsed="false">
      <c r="A51" s="43"/>
      <c r="B51" s="56"/>
      <c r="C51" s="165" t="n">
        <v>130</v>
      </c>
      <c r="D51" s="46" t="n">
        <f aca="false">G9=SUM(G10:G14)</f>
        <v>1</v>
      </c>
      <c r="E51" s="53" t="s">
        <v>954</v>
      </c>
    </row>
    <row r="52" s="49" customFormat="true" ht="13.5" hidden="false" customHeight="false" outlineLevel="0" collapsed="false">
      <c r="A52" s="43"/>
      <c r="B52" s="56"/>
      <c r="C52" s="165" t="n">
        <v>140</v>
      </c>
      <c r="D52" s="46" t="n">
        <f aca="false">G15=SUM(G16:G20)</f>
        <v>1</v>
      </c>
      <c r="E52" s="53" t="s">
        <v>955</v>
      </c>
    </row>
    <row r="53" s="49" customFormat="true" ht="13.5" hidden="false" customHeight="false" outlineLevel="0" collapsed="false">
      <c r="A53" s="43"/>
      <c r="B53" s="56"/>
      <c r="C53" s="165" t="n">
        <v>150</v>
      </c>
      <c r="D53" s="46" t="n">
        <f aca="false">G20=SUM(G21:G28)</f>
        <v>1</v>
      </c>
      <c r="E53" s="53" t="s">
        <v>956</v>
      </c>
    </row>
    <row r="54" s="49" customFormat="true" ht="13.5" hidden="false" customHeight="false" outlineLevel="0" collapsed="false">
      <c r="A54" s="43"/>
      <c r="B54" s="56"/>
      <c r="C54" s="165" t="n">
        <v>160</v>
      </c>
      <c r="D54" s="46" t="n">
        <f aca="false">G30=G9+G15+G29</f>
        <v>1</v>
      </c>
      <c r="E54" s="53" t="s">
        <v>957</v>
      </c>
    </row>
    <row r="55" s="49" customFormat="true" ht="13.5" hidden="false" customHeight="false" outlineLevel="0" collapsed="false">
      <c r="A55" s="43"/>
      <c r="B55" s="56"/>
      <c r="C55" s="165" t="n">
        <v>170</v>
      </c>
      <c r="D55" s="46" t="n">
        <f aca="false">H5=H6+H7+H8</f>
        <v>1</v>
      </c>
      <c r="E55" s="53" t="s">
        <v>958</v>
      </c>
    </row>
    <row r="56" s="49" customFormat="true" ht="13.5" hidden="false" customHeight="false" outlineLevel="0" collapsed="false">
      <c r="A56" s="43"/>
      <c r="B56" s="56"/>
      <c r="C56" s="165" t="n">
        <v>180</v>
      </c>
      <c r="D56" s="46" t="n">
        <f aca="false">H9=SUM(H10:H14)</f>
        <v>1</v>
      </c>
      <c r="E56" s="53" t="s">
        <v>959</v>
      </c>
    </row>
    <row r="57" s="49" customFormat="true" ht="13.5" hidden="false" customHeight="false" outlineLevel="0" collapsed="false">
      <c r="A57" s="43"/>
      <c r="B57" s="56"/>
      <c r="C57" s="165" t="n">
        <v>190</v>
      </c>
      <c r="D57" s="46" t="n">
        <f aca="false">H15=SUM(H16:H20)</f>
        <v>1</v>
      </c>
      <c r="E57" s="53" t="s">
        <v>960</v>
      </c>
    </row>
    <row r="58" s="49" customFormat="true" ht="13.5" hidden="false" customHeight="false" outlineLevel="0" collapsed="false">
      <c r="A58" s="43"/>
      <c r="B58" s="56"/>
      <c r="C58" s="165" t="n">
        <v>200</v>
      </c>
      <c r="D58" s="46" t="n">
        <f aca="false">H20=SUM(H21:H28)</f>
        <v>1</v>
      </c>
      <c r="E58" s="53" t="s">
        <v>961</v>
      </c>
    </row>
    <row r="59" s="49" customFormat="true" ht="13.5" hidden="false" customHeight="false" outlineLevel="0" collapsed="false">
      <c r="A59" s="43"/>
      <c r="B59" s="56"/>
      <c r="C59" s="165" t="n">
        <v>210</v>
      </c>
      <c r="D59" s="46" t="n">
        <f aca="false">H30=H5+H9+H15+H29</f>
        <v>1</v>
      </c>
      <c r="E59" s="348" t="s">
        <v>962</v>
      </c>
    </row>
    <row r="60" s="49" customFormat="true" ht="13.5" hidden="false" customHeight="false" outlineLevel="0" collapsed="false">
      <c r="A60" s="43"/>
      <c r="B60" s="56"/>
      <c r="C60" s="165" t="n">
        <v>220</v>
      </c>
      <c r="D60" s="46" t="n">
        <f aca="false">I5=I6+I7+I8</f>
        <v>1</v>
      </c>
      <c r="E60" s="53" t="s">
        <v>963</v>
      </c>
    </row>
    <row r="61" s="49" customFormat="true" ht="13.5" hidden="false" customHeight="false" outlineLevel="0" collapsed="false">
      <c r="A61" s="43"/>
      <c r="B61" s="56"/>
      <c r="C61" s="165" t="n">
        <v>230</v>
      </c>
      <c r="D61" s="46" t="n">
        <f aca="false">I9=SUM(I10:I14)</f>
        <v>1</v>
      </c>
      <c r="E61" s="53" t="s">
        <v>964</v>
      </c>
    </row>
    <row r="62" s="49" customFormat="true" ht="13.5" hidden="false" customHeight="false" outlineLevel="0" collapsed="false">
      <c r="A62" s="43"/>
      <c r="B62" s="56"/>
      <c r="C62" s="165" t="n">
        <v>240</v>
      </c>
      <c r="D62" s="46" t="n">
        <f aca="false">I15=SUM(I16:I20)</f>
        <v>1</v>
      </c>
      <c r="E62" s="53" t="s">
        <v>965</v>
      </c>
    </row>
    <row r="63" s="49" customFormat="true" ht="13.5" hidden="false" customHeight="false" outlineLevel="0" collapsed="false">
      <c r="A63" s="43"/>
      <c r="B63" s="56"/>
      <c r="C63" s="165" t="n">
        <v>250</v>
      </c>
      <c r="D63" s="46" t="n">
        <f aca="false">I20=SUM(I21:I28)</f>
        <v>1</v>
      </c>
      <c r="E63" s="53" t="s">
        <v>966</v>
      </c>
    </row>
    <row r="64" s="49" customFormat="true" ht="13.5" hidden="false" customHeight="false" outlineLevel="0" collapsed="false">
      <c r="A64" s="43"/>
      <c r="B64" s="56"/>
      <c r="C64" s="165" t="n">
        <v>260</v>
      </c>
      <c r="D64" s="46" t="n">
        <f aca="false">I30=I5+I9+I15+I29</f>
        <v>1</v>
      </c>
      <c r="E64" s="53" t="s">
        <v>967</v>
      </c>
    </row>
    <row r="65" s="49" customFormat="true" ht="13.5" hidden="false" customHeight="false" outlineLevel="0" collapsed="false">
      <c r="A65" s="43"/>
      <c r="B65" s="56"/>
      <c r="C65" s="165" t="n">
        <v>270</v>
      </c>
      <c r="D65" s="46" t="n">
        <f aca="false">J5=J6+J7+J8</f>
        <v>1</v>
      </c>
      <c r="E65" s="53" t="s">
        <v>968</v>
      </c>
    </row>
    <row r="66" s="49" customFormat="true" ht="13.5" hidden="false" customHeight="false" outlineLevel="0" collapsed="false">
      <c r="A66" s="43"/>
      <c r="B66" s="56"/>
      <c r="C66" s="165" t="n">
        <v>280</v>
      </c>
      <c r="D66" s="46" t="n">
        <f aca="false">J9=SUM(J10:J14)</f>
        <v>1</v>
      </c>
      <c r="E66" s="53" t="s">
        <v>969</v>
      </c>
    </row>
    <row r="67" s="49" customFormat="true" ht="13.5" hidden="false" customHeight="false" outlineLevel="0" collapsed="false">
      <c r="A67" s="43"/>
      <c r="B67" s="56"/>
      <c r="C67" s="165" t="n">
        <v>290</v>
      </c>
      <c r="D67" s="46" t="n">
        <f aca="false">J15=SUM(J16:J20)</f>
        <v>1</v>
      </c>
      <c r="E67" s="53" t="s">
        <v>970</v>
      </c>
    </row>
    <row r="68" s="49" customFormat="true" ht="13.5" hidden="false" customHeight="false" outlineLevel="0" collapsed="false">
      <c r="A68" s="43"/>
      <c r="B68" s="56"/>
      <c r="C68" s="165" t="n">
        <v>300</v>
      </c>
      <c r="D68" s="46" t="n">
        <f aca="false">J20=SUM(J21:J28)</f>
        <v>1</v>
      </c>
      <c r="E68" s="53" t="s">
        <v>971</v>
      </c>
    </row>
    <row r="69" s="49" customFormat="true" ht="13.5" hidden="false" customHeight="false" outlineLevel="0" collapsed="false">
      <c r="A69" s="43"/>
      <c r="B69" s="56"/>
      <c r="C69" s="165" t="n">
        <v>310</v>
      </c>
      <c r="D69" s="46" t="n">
        <f aca="false">J30=J5+J9+J15+J29</f>
        <v>1</v>
      </c>
      <c r="E69" s="53" t="s">
        <v>972</v>
      </c>
    </row>
    <row r="70" s="49" customFormat="true" ht="13.5" hidden="false" customHeight="false" outlineLevel="0" collapsed="false">
      <c r="A70" s="43"/>
      <c r="B70" s="56"/>
      <c r="C70" s="165" t="n">
        <v>320</v>
      </c>
      <c r="D70" s="46" t="n">
        <f aca="false">K5=K6+K7+K8</f>
        <v>1</v>
      </c>
      <c r="E70" s="53" t="s">
        <v>973</v>
      </c>
    </row>
    <row r="71" s="49" customFormat="true" ht="13.5" hidden="false" customHeight="false" outlineLevel="0" collapsed="false">
      <c r="A71" s="43"/>
      <c r="B71" s="56"/>
      <c r="C71" s="165" t="n">
        <v>330</v>
      </c>
      <c r="D71" s="46" t="n">
        <f aca="false">K30=K5+K9+K15+K29</f>
        <v>1</v>
      </c>
      <c r="E71" s="53" t="s">
        <v>974</v>
      </c>
    </row>
    <row r="72" s="49" customFormat="true" ht="13.5" hidden="false" customHeight="false" outlineLevel="0" collapsed="false">
      <c r="A72" s="422"/>
      <c r="B72" s="56"/>
      <c r="C72" s="165" t="n">
        <v>340</v>
      </c>
      <c r="D72" s="46" t="n">
        <f aca="false">IF(K5&gt;0,IF(SUM(H5:J5)&gt;0,TRUE(),FALSE()),TRUE())</f>
        <v>1</v>
      </c>
      <c r="E72" s="53" t="s">
        <v>975</v>
      </c>
    </row>
    <row r="73" s="49" customFormat="true" ht="13.5" hidden="false" customHeight="false" outlineLevel="0" collapsed="false">
      <c r="A73" s="43"/>
      <c r="B73" s="56"/>
      <c r="C73" s="165" t="n">
        <v>350</v>
      </c>
      <c r="D73" s="46" t="n">
        <f aca="false">IF(K6&gt;0,IF(SUM(H6:J6)&gt;0,TRUE(),FALSE()),TRUE())</f>
        <v>1</v>
      </c>
      <c r="E73" s="53" t="s">
        <v>976</v>
      </c>
    </row>
    <row r="74" s="49" customFormat="true" ht="13.5" hidden="false" customHeight="false" outlineLevel="0" collapsed="false">
      <c r="A74" s="43"/>
      <c r="B74" s="56"/>
      <c r="C74" s="165" t="n">
        <v>360</v>
      </c>
      <c r="D74" s="46" t="n">
        <f aca="false">IF(K7&gt;0,IF(SUM(H7:J7)&gt;0,TRUE(),FALSE()),TRUE())</f>
        <v>1</v>
      </c>
      <c r="E74" s="53" t="s">
        <v>977</v>
      </c>
    </row>
    <row r="75" s="49" customFormat="true" ht="13.5" hidden="false" customHeight="false" outlineLevel="0" collapsed="false">
      <c r="A75" s="43"/>
      <c r="B75" s="56"/>
      <c r="C75" s="165" t="n">
        <v>370</v>
      </c>
      <c r="D75" s="46" t="n">
        <f aca="false">IF(K8&gt;0,IF(SUM(H8:J8)&gt;0,TRUE(),FALSE()),TRUE())</f>
        <v>1</v>
      </c>
      <c r="E75" s="53" t="s">
        <v>978</v>
      </c>
    </row>
    <row r="76" s="49" customFormat="true" ht="13.5" hidden="false" customHeight="false" outlineLevel="0" collapsed="false">
      <c r="A76" s="43"/>
      <c r="B76" s="56"/>
      <c r="C76" s="165" t="n">
        <v>380</v>
      </c>
      <c r="D76" s="46" t="n">
        <f aca="false">IF(K9&gt;0,IF(SUM(D9:J9)&gt;0,TRUE(),FALSE()),TRUE())</f>
        <v>1</v>
      </c>
      <c r="E76" s="53" t="s">
        <v>979</v>
      </c>
    </row>
    <row r="77" s="49" customFormat="true" ht="13.5" hidden="false" customHeight="false" outlineLevel="0" collapsed="false">
      <c r="A77" s="43"/>
      <c r="B77" s="56"/>
      <c r="C77" s="165" t="n">
        <v>390</v>
      </c>
      <c r="D77" s="46" t="n">
        <f aca="false">IF(K15&gt;0,IF(SUM(D15:J15)&gt;0,TRUE(),FALSE()),TRUE())</f>
        <v>1</v>
      </c>
      <c r="E77" s="53" t="s">
        <v>980</v>
      </c>
    </row>
    <row r="78" s="49" customFormat="true" ht="13.5" hidden="false" customHeight="false" outlineLevel="0" collapsed="false">
      <c r="A78" s="43"/>
      <c r="B78" s="56"/>
      <c r="C78" s="165" t="n">
        <v>400</v>
      </c>
      <c r="D78" s="46" t="n">
        <f aca="false">IF(K29&gt;0,IF(SUM(D29:J29)&gt;0,TRUE(),FALSE()),TRUE())</f>
        <v>1</v>
      </c>
      <c r="E78" s="53" t="s">
        <v>981</v>
      </c>
    </row>
    <row r="79" s="49" customFormat="true" ht="13.5" hidden="false" customHeight="false" outlineLevel="0" collapsed="false">
      <c r="A79" s="43"/>
      <c r="B79" s="56"/>
      <c r="C79" s="165" t="n">
        <v>410</v>
      </c>
      <c r="D79" s="46" t="n">
        <f aca="false">IF(K30&gt;0,IF(SUM(D30:J30)&gt;0,TRUE(),FALSE()),TRUE())</f>
        <v>1</v>
      </c>
      <c r="E79" s="53" t="s">
        <v>982</v>
      </c>
    </row>
    <row r="80" s="49" customFormat="true" ht="13.5" hidden="false" customHeight="false" outlineLevel="0" collapsed="false">
      <c r="A80" s="43"/>
      <c r="B80" s="56"/>
      <c r="C80" s="165" t="n">
        <v>420</v>
      </c>
      <c r="D80" s="46" t="n">
        <f aca="false">IF(I30+J30&gt;0,IF(H30,TRUE(),FALSE()),TRUE())</f>
        <v>1</v>
      </c>
      <c r="E80" s="53" t="s">
        <v>983</v>
      </c>
    </row>
    <row r="81" s="43" customFormat="true" ht="13.5" hidden="false" customHeight="false" outlineLevel="0" collapsed="false">
      <c r="A81" s="422"/>
      <c r="B81" s="56"/>
      <c r="C81" s="165" t="n">
        <v>430</v>
      </c>
      <c r="D81" s="46" t="n">
        <f aca="false">IF(I5+J5&gt;0,IF(H5,TRUE(),FALSE()),TRUE())</f>
        <v>1</v>
      </c>
      <c r="E81" s="53" t="s">
        <v>984</v>
      </c>
    </row>
    <row r="82" s="43" customFormat="true" ht="13.5" hidden="false" customHeight="false" outlineLevel="0" collapsed="false">
      <c r="B82" s="56"/>
      <c r="C82" s="165" t="n">
        <v>440</v>
      </c>
      <c r="D82" s="46" t="n">
        <f aca="false">IF(I6+J6&gt;0,IF(H6,TRUE(),FALSE()),TRUE())</f>
        <v>1</v>
      </c>
      <c r="E82" s="53" t="s">
        <v>985</v>
      </c>
    </row>
    <row r="83" s="43" customFormat="true" ht="13.5" hidden="false" customHeight="false" outlineLevel="0" collapsed="false">
      <c r="B83" s="56"/>
      <c r="C83" s="165" t="n">
        <v>450</v>
      </c>
      <c r="D83" s="46" t="n">
        <f aca="false">IF(I7+J7&gt;0,IF(H7,TRUE(),FALSE()),TRUE())</f>
        <v>1</v>
      </c>
      <c r="E83" s="53" t="s">
        <v>986</v>
      </c>
    </row>
    <row r="84" s="43" customFormat="true" ht="13.5" hidden="false" customHeight="false" outlineLevel="0" collapsed="false">
      <c r="B84" s="56"/>
      <c r="C84" s="165" t="n">
        <v>460</v>
      </c>
      <c r="D84" s="46" t="n">
        <f aca="false">IF(I8+J8&gt;0,IF(H8,TRUE(),FALSE()),TRUE())</f>
        <v>1</v>
      </c>
      <c r="E84" s="53" t="s">
        <v>987</v>
      </c>
    </row>
    <row r="85" s="43" customFormat="true" ht="13.5" hidden="false" customHeight="false" outlineLevel="0" collapsed="false">
      <c r="B85" s="56"/>
      <c r="C85" s="165" t="n">
        <v>470</v>
      </c>
      <c r="D85" s="46" t="n">
        <f aca="false">IF(I9+J9&gt;0,IF(H9,TRUE(),FALSE()),TRUE())</f>
        <v>1</v>
      </c>
      <c r="E85" s="53" t="s">
        <v>988</v>
      </c>
    </row>
    <row r="86" s="43" customFormat="true" ht="13.5" hidden="false" customHeight="false" outlineLevel="0" collapsed="false">
      <c r="B86" s="56"/>
      <c r="C86" s="165" t="n">
        <v>480</v>
      </c>
      <c r="D86" s="46" t="n">
        <f aca="false">IF(I10+J10&gt;0,IF(H10,TRUE(),FALSE()),TRUE())</f>
        <v>1</v>
      </c>
      <c r="E86" s="53" t="s">
        <v>989</v>
      </c>
    </row>
    <row r="87" s="43" customFormat="true" ht="13.5" hidden="false" customHeight="false" outlineLevel="0" collapsed="false">
      <c r="B87" s="56"/>
      <c r="C87" s="165" t="n">
        <v>490</v>
      </c>
      <c r="D87" s="46" t="n">
        <f aca="false">IF(I11+J11&gt;0,IF(H11,TRUE(),FALSE()),TRUE())</f>
        <v>1</v>
      </c>
      <c r="E87" s="53" t="s">
        <v>990</v>
      </c>
    </row>
    <row r="88" s="43" customFormat="true" ht="13.5" hidden="false" customHeight="false" outlineLevel="0" collapsed="false">
      <c r="B88" s="56"/>
      <c r="C88" s="165" t="n">
        <v>500</v>
      </c>
      <c r="D88" s="46" t="n">
        <f aca="false">IF(I12+J12&gt;0,IF(H12,TRUE(),FALSE()),TRUE())</f>
        <v>1</v>
      </c>
      <c r="E88" s="53" t="s">
        <v>991</v>
      </c>
    </row>
    <row r="89" s="43" customFormat="true" ht="13.5" hidden="false" customHeight="false" outlineLevel="0" collapsed="false">
      <c r="B89" s="56"/>
      <c r="C89" s="165" t="n">
        <v>510</v>
      </c>
      <c r="D89" s="46" t="n">
        <f aca="false">IF(I13+J13&gt;0,IF(H13,TRUE(),FALSE()),TRUE())</f>
        <v>1</v>
      </c>
      <c r="E89" s="53" t="s">
        <v>992</v>
      </c>
    </row>
    <row r="90" s="43" customFormat="true" ht="13.5" hidden="false" customHeight="false" outlineLevel="0" collapsed="false">
      <c r="B90" s="56"/>
      <c r="C90" s="165" t="n">
        <v>520</v>
      </c>
      <c r="D90" s="46" t="n">
        <f aca="false">IF(I14+J14&gt;0,IF(H14,TRUE(),FALSE()),TRUE())</f>
        <v>1</v>
      </c>
      <c r="E90" s="53" t="s">
        <v>993</v>
      </c>
    </row>
    <row r="91" s="43" customFormat="true" ht="13.5" hidden="false" customHeight="false" outlineLevel="0" collapsed="false">
      <c r="B91" s="56"/>
      <c r="C91" s="165" t="n">
        <v>530</v>
      </c>
      <c r="D91" s="46" t="n">
        <f aca="false">IF(I15+J15&gt;0,IF(H15,TRUE(),FALSE()),TRUE())</f>
        <v>1</v>
      </c>
      <c r="E91" s="53" t="s">
        <v>994</v>
      </c>
    </row>
    <row r="92" s="43" customFormat="true" ht="13.5" hidden="false" customHeight="false" outlineLevel="0" collapsed="false">
      <c r="B92" s="56"/>
      <c r="C92" s="165" t="n">
        <v>540</v>
      </c>
      <c r="D92" s="46" t="n">
        <f aca="false">IF(I16+J16&gt;0,IF(H16,TRUE(),FALSE()),TRUE())</f>
        <v>1</v>
      </c>
      <c r="E92" s="53" t="s">
        <v>995</v>
      </c>
    </row>
    <row r="93" s="43" customFormat="true" ht="13.5" hidden="false" customHeight="false" outlineLevel="0" collapsed="false">
      <c r="B93" s="56"/>
      <c r="C93" s="165" t="n">
        <v>550</v>
      </c>
      <c r="D93" s="46" t="n">
        <f aca="false">IF(I17+J17&gt;0,IF(H17,TRUE(),FALSE()),TRUE())</f>
        <v>1</v>
      </c>
      <c r="E93" s="53" t="s">
        <v>996</v>
      </c>
    </row>
    <row r="94" s="43" customFormat="true" ht="13.5" hidden="false" customHeight="false" outlineLevel="0" collapsed="false">
      <c r="B94" s="56"/>
      <c r="C94" s="165" t="n">
        <v>560</v>
      </c>
      <c r="D94" s="46" t="n">
        <f aca="false">IF(I18+J18&gt;0,IF(H18,TRUE(),FALSE()),TRUE())</f>
        <v>1</v>
      </c>
      <c r="E94" s="53" t="s">
        <v>997</v>
      </c>
    </row>
    <row r="95" s="43" customFormat="true" ht="13.5" hidden="false" customHeight="false" outlineLevel="0" collapsed="false">
      <c r="B95" s="56"/>
      <c r="C95" s="165" t="n">
        <v>570</v>
      </c>
      <c r="D95" s="46" t="n">
        <f aca="false">IF(I19+J19&gt;0,IF(H19,TRUE(),FALSE()),TRUE())</f>
        <v>1</v>
      </c>
      <c r="E95" s="53" t="s">
        <v>998</v>
      </c>
    </row>
    <row r="96" s="43" customFormat="true" ht="13.5" hidden="false" customHeight="false" outlineLevel="0" collapsed="false">
      <c r="B96" s="56"/>
      <c r="C96" s="165" t="n">
        <v>580</v>
      </c>
      <c r="D96" s="46" t="n">
        <f aca="false">IF(I20+J20&gt;0,IF(H20,TRUE(),FALSE()),TRUE())</f>
        <v>1</v>
      </c>
      <c r="E96" s="53" t="s">
        <v>999</v>
      </c>
    </row>
    <row r="97" s="43" customFormat="true" ht="13.5" hidden="false" customHeight="false" outlineLevel="0" collapsed="false">
      <c r="B97" s="56"/>
      <c r="C97" s="165" t="n">
        <v>590</v>
      </c>
      <c r="D97" s="46" t="n">
        <f aca="false">IF(I21+J21&gt;0,IF(H21,TRUE(),FALSE()),TRUE())</f>
        <v>1</v>
      </c>
      <c r="E97" s="53" t="s">
        <v>1000</v>
      </c>
    </row>
    <row r="98" s="43" customFormat="true" ht="13.5" hidden="false" customHeight="false" outlineLevel="0" collapsed="false">
      <c r="B98" s="56"/>
      <c r="C98" s="165" t="n">
        <v>600</v>
      </c>
      <c r="D98" s="46" t="n">
        <f aca="false">IF(I22+J22&gt;0,IF(H22,TRUE(),FALSE()),TRUE())</f>
        <v>1</v>
      </c>
      <c r="E98" s="53" t="s">
        <v>1001</v>
      </c>
    </row>
    <row r="99" s="43" customFormat="true" ht="13.5" hidden="false" customHeight="false" outlineLevel="0" collapsed="false">
      <c r="B99" s="56"/>
      <c r="C99" s="165" t="n">
        <v>610</v>
      </c>
      <c r="D99" s="46" t="n">
        <f aca="false">IF(I23+J23&gt;0,IF(H23,TRUE(),FALSE()),TRUE())</f>
        <v>1</v>
      </c>
      <c r="E99" s="53" t="s">
        <v>1002</v>
      </c>
    </row>
    <row r="100" s="43" customFormat="true" ht="13.5" hidden="false" customHeight="false" outlineLevel="0" collapsed="false">
      <c r="B100" s="56"/>
      <c r="C100" s="165" t="n">
        <v>620</v>
      </c>
      <c r="D100" s="46" t="n">
        <f aca="false">IF(I24+J24&gt;0,IF(H24,TRUE(),FALSE()),TRUE())</f>
        <v>1</v>
      </c>
      <c r="E100" s="53" t="s">
        <v>1003</v>
      </c>
    </row>
    <row r="101" s="43" customFormat="true" ht="13.5" hidden="false" customHeight="false" outlineLevel="0" collapsed="false">
      <c r="B101" s="56"/>
      <c r="C101" s="165" t="n">
        <v>630</v>
      </c>
      <c r="D101" s="46" t="n">
        <f aca="false">IF(I25+J25&gt;0,IF(H25,TRUE(),FALSE()),TRUE())</f>
        <v>1</v>
      </c>
      <c r="E101" s="53" t="s">
        <v>1004</v>
      </c>
    </row>
    <row r="102" s="43" customFormat="true" ht="13.5" hidden="false" customHeight="false" outlineLevel="0" collapsed="false">
      <c r="B102" s="56"/>
      <c r="C102" s="165" t="n">
        <v>640</v>
      </c>
      <c r="D102" s="46" t="n">
        <f aca="false">IF(I26+J26&gt;0,IF(H26,TRUE(),FALSE()),TRUE())</f>
        <v>1</v>
      </c>
      <c r="E102" s="53" t="s">
        <v>1005</v>
      </c>
    </row>
    <row r="103" s="43" customFormat="true" ht="13.5" hidden="false" customHeight="false" outlineLevel="0" collapsed="false">
      <c r="B103" s="56"/>
      <c r="C103" s="165" t="n">
        <v>650</v>
      </c>
      <c r="D103" s="46" t="n">
        <f aca="false">IF(I27+J27&gt;0,IF(H27,TRUE(),FALSE()),TRUE())</f>
        <v>1</v>
      </c>
      <c r="E103" s="53" t="s">
        <v>1006</v>
      </c>
    </row>
    <row r="104" s="43" customFormat="true" ht="13.5" hidden="false" customHeight="false" outlineLevel="0" collapsed="false">
      <c r="B104" s="56"/>
      <c r="C104" s="165" t="n">
        <v>660</v>
      </c>
      <c r="D104" s="46" t="n">
        <f aca="false">IF(I28+J28&gt;0,IF(H28,TRUE(),FALSE()),TRUE())</f>
        <v>1</v>
      </c>
      <c r="E104" s="53" t="s">
        <v>1007</v>
      </c>
    </row>
    <row r="105" s="43" customFormat="true" ht="13.5" hidden="false" customHeight="false" outlineLevel="0" collapsed="false">
      <c r="B105" s="56"/>
      <c r="C105" s="165" t="n">
        <v>670</v>
      </c>
      <c r="D105" s="46" t="n">
        <f aca="false">IF(I29+J29&gt;0,IF(H29,TRUE(),FALSE()),TRUE())</f>
        <v>1</v>
      </c>
      <c r="E105" s="53" t="s">
        <v>1008</v>
      </c>
    </row>
  </sheetData>
  <mergeCells count="3">
    <mergeCell ref="D3:K3"/>
    <mergeCell ref="I31:J31"/>
    <mergeCell ref="I32:J32"/>
  </mergeCells>
  <printOptions headings="false" gridLines="false" gridLinesSet="true" horizontalCentered="false" verticalCentered="false"/>
  <pageMargins left="0.370138888888889" right="0.120138888888889" top="0.679861111111111" bottom="0.340277777777778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8" min="6" style="0" width="8.7"/>
    <col collapsed="false" customWidth="true" hidden="false" outlineLevel="0" max="22" min="22" style="0" width="87.28"/>
  </cols>
  <sheetData>
    <row r="1" customFormat="false" ht="90.75" hidden="false" customHeight="false" outlineLevel="0" collapsed="false">
      <c r="A1" s="7" t="s">
        <v>30</v>
      </c>
      <c r="B1" s="8" t="s">
        <v>31</v>
      </c>
      <c r="C1" s="8" t="s">
        <v>32</v>
      </c>
      <c r="D1" s="9"/>
      <c r="E1" s="9" t="s">
        <v>33</v>
      </c>
      <c r="F1" s="9" t="s">
        <v>34</v>
      </c>
      <c r="G1" s="9" t="s">
        <v>35</v>
      </c>
      <c r="H1" s="9" t="s">
        <v>36</v>
      </c>
    </row>
    <row r="2" customFormat="false" ht="13.5" hidden="false" customHeight="false" outlineLevel="0" collapsed="false">
      <c r="A2" s="10"/>
      <c r="B2" s="11"/>
      <c r="C2" s="11"/>
      <c r="D2" s="12" t="s">
        <v>37</v>
      </c>
      <c r="E2" s="13" t="s">
        <v>38</v>
      </c>
      <c r="F2" s="13" t="s">
        <v>39</v>
      </c>
      <c r="G2" s="13" t="s">
        <v>40</v>
      </c>
      <c r="H2" s="13" t="s">
        <v>41</v>
      </c>
    </row>
    <row r="3" customFormat="false" ht="13.5" hidden="false" customHeight="false" outlineLevel="0" collapsed="false">
      <c r="A3" s="14" t="s">
        <v>42</v>
      </c>
      <c r="B3" s="15" t="s">
        <v>43</v>
      </c>
      <c r="C3" s="16"/>
      <c r="D3" s="17" t="n">
        <v>7100</v>
      </c>
      <c r="E3" s="18" t="n">
        <f aca="false">SUM(F3:H3)</f>
        <v>2000</v>
      </c>
      <c r="F3" s="19" t="n">
        <v>1000</v>
      </c>
      <c r="G3" s="19" t="n">
        <v>600</v>
      </c>
      <c r="H3" s="19" t="n">
        <v>400</v>
      </c>
    </row>
    <row r="4" customFormat="false" ht="13.5" hidden="false" customHeight="false" outlineLevel="0" collapsed="false">
      <c r="A4" s="20" t="s">
        <v>44</v>
      </c>
      <c r="B4" s="21" t="s">
        <v>45</v>
      </c>
      <c r="C4" s="22" t="n">
        <v>3</v>
      </c>
      <c r="D4" s="23" t="n">
        <v>7110</v>
      </c>
      <c r="E4" s="18" t="n">
        <f aca="false">SUM(F4:H4)</f>
        <v>1000</v>
      </c>
      <c r="F4" s="24" t="n">
        <v>500</v>
      </c>
      <c r="G4" s="24" t="n">
        <v>300</v>
      </c>
      <c r="H4" s="24" t="n">
        <v>200</v>
      </c>
    </row>
    <row r="5" customFormat="false" ht="26.25" hidden="false" customHeight="false" outlineLevel="0" collapsed="false">
      <c r="A5" s="25" t="s">
        <v>46</v>
      </c>
      <c r="B5" s="26" t="s">
        <v>47</v>
      </c>
      <c r="C5" s="27" t="n">
        <v>6</v>
      </c>
      <c r="D5" s="23" t="n">
        <v>7120</v>
      </c>
      <c r="E5" s="18" t="n">
        <f aca="false">SUM(F5:H5)</f>
        <v>1000</v>
      </c>
      <c r="F5" s="28" t="n">
        <v>500</v>
      </c>
      <c r="G5" s="28" t="n">
        <v>300</v>
      </c>
      <c r="H5" s="28" t="n">
        <v>200</v>
      </c>
    </row>
    <row r="6" customFormat="false" ht="13.5" hidden="false" customHeight="false" outlineLevel="0" collapsed="false">
      <c r="A6" s="25" t="s">
        <v>48</v>
      </c>
      <c r="B6" s="26" t="s">
        <v>49</v>
      </c>
      <c r="C6" s="27" t="n">
        <v>7</v>
      </c>
      <c r="D6" s="23" t="n">
        <v>7130</v>
      </c>
      <c r="E6" s="18" t="n">
        <f aca="false">SUM(F6:H6)</f>
        <v>1000</v>
      </c>
      <c r="F6" s="28" t="n">
        <v>500</v>
      </c>
      <c r="G6" s="28" t="n">
        <v>300</v>
      </c>
      <c r="H6" s="28" t="n">
        <v>200</v>
      </c>
    </row>
    <row r="7" customFormat="false" ht="26.25" hidden="false" customHeight="false" outlineLevel="0" collapsed="false">
      <c r="A7" s="25" t="s">
        <v>50</v>
      </c>
      <c r="B7" s="26" t="s">
        <v>51</v>
      </c>
      <c r="C7" s="27" t="n">
        <v>8</v>
      </c>
      <c r="D7" s="23" t="n">
        <v>7140</v>
      </c>
      <c r="E7" s="18" t="n">
        <f aca="false">SUM(F7:H7)</f>
        <v>1000</v>
      </c>
      <c r="F7" s="28" t="n">
        <v>500</v>
      </c>
      <c r="G7" s="28" t="n">
        <v>300</v>
      </c>
      <c r="H7" s="28" t="n">
        <v>200</v>
      </c>
    </row>
    <row r="8" customFormat="false" ht="13.5" hidden="false" customHeight="false" outlineLevel="0" collapsed="false">
      <c r="A8" s="25" t="s">
        <v>52</v>
      </c>
      <c r="B8" s="26" t="s">
        <v>53</v>
      </c>
      <c r="C8" s="27" t="n">
        <v>9</v>
      </c>
      <c r="D8" s="23" t="n">
        <v>7150</v>
      </c>
      <c r="E8" s="18" t="n">
        <f aca="false">SUM(F8:H8)</f>
        <v>1000</v>
      </c>
      <c r="F8" s="28" t="n">
        <v>500</v>
      </c>
      <c r="G8" s="28" t="n">
        <v>300</v>
      </c>
      <c r="H8" s="28" t="n">
        <v>200</v>
      </c>
    </row>
    <row r="9" customFormat="false" ht="13.5" hidden="false" customHeight="false" outlineLevel="0" collapsed="false">
      <c r="A9" s="25" t="s">
        <v>54</v>
      </c>
      <c r="B9" s="26" t="s">
        <v>55</v>
      </c>
      <c r="C9" s="27" t="n">
        <v>11</v>
      </c>
      <c r="D9" s="23" t="n">
        <v>7160</v>
      </c>
      <c r="E9" s="18" t="n">
        <f aca="false">SUM(F9:H9)</f>
        <v>1000</v>
      </c>
      <c r="F9" s="28" t="n">
        <v>500</v>
      </c>
      <c r="G9" s="28" t="n">
        <v>300</v>
      </c>
      <c r="H9" s="28" t="n">
        <v>200</v>
      </c>
    </row>
    <row r="10" customFormat="false" ht="26.25" hidden="false" customHeight="false" outlineLevel="0" collapsed="false">
      <c r="A10" s="29" t="s">
        <v>56</v>
      </c>
      <c r="B10" s="30" t="s">
        <v>57</v>
      </c>
      <c r="C10" s="31"/>
      <c r="D10" s="23" t="n">
        <v>7170</v>
      </c>
      <c r="E10" s="18" t="n">
        <f aca="false">SUM(F10:H10)</f>
        <v>1000</v>
      </c>
      <c r="F10" s="32" t="n">
        <v>500</v>
      </c>
      <c r="G10" s="32" t="n">
        <v>300</v>
      </c>
      <c r="H10" s="32" t="n">
        <v>200</v>
      </c>
    </row>
    <row r="11" customFormat="false" ht="13.5" hidden="false" customHeight="false" outlineLevel="0" collapsed="false">
      <c r="A11" s="20" t="s">
        <v>58</v>
      </c>
      <c r="B11" s="21" t="s">
        <v>43</v>
      </c>
      <c r="C11" s="22"/>
      <c r="D11" s="23" t="n">
        <v>7190</v>
      </c>
      <c r="E11" s="18" t="n">
        <f aca="false">SUM(F11:H11)</f>
        <v>1000</v>
      </c>
      <c r="F11" s="33" t="n">
        <f aca="false">SUM(F12:F13)</f>
        <v>500</v>
      </c>
      <c r="G11" s="33" t="n">
        <f aca="false">SUM(G12:G13)</f>
        <v>300</v>
      </c>
      <c r="H11" s="33" t="n">
        <f aca="false">SUM(H12:H13)</f>
        <v>200</v>
      </c>
    </row>
    <row r="12" customFormat="false" ht="13.5" hidden="false" customHeight="false" outlineLevel="0" collapsed="false">
      <c r="A12" s="34" t="s">
        <v>59</v>
      </c>
      <c r="B12" s="21" t="s">
        <v>60</v>
      </c>
      <c r="C12" s="22" t="n">
        <v>13</v>
      </c>
      <c r="D12" s="23" t="n">
        <v>7200</v>
      </c>
      <c r="E12" s="18" t="n">
        <f aca="false">SUM(F12:H12)</f>
        <v>500</v>
      </c>
      <c r="F12" s="24" t="n">
        <v>250</v>
      </c>
      <c r="G12" s="24" t="n">
        <v>150</v>
      </c>
      <c r="H12" s="24" t="n">
        <v>100</v>
      </c>
    </row>
    <row r="13" customFormat="false" ht="13.5" hidden="false" customHeight="false" outlineLevel="0" collapsed="false">
      <c r="A13" s="35" t="s">
        <v>61</v>
      </c>
      <c r="B13" s="15" t="s">
        <v>62</v>
      </c>
      <c r="C13" s="16" t="n">
        <v>14</v>
      </c>
      <c r="D13" s="23" t="n">
        <v>7210</v>
      </c>
      <c r="E13" s="18" t="n">
        <f aca="false">SUM(F13:H13)</f>
        <v>500</v>
      </c>
      <c r="F13" s="36" t="n">
        <v>250</v>
      </c>
      <c r="G13" s="36" t="n">
        <v>150</v>
      </c>
      <c r="H13" s="36" t="n">
        <v>100</v>
      </c>
    </row>
    <row r="14" customFormat="false" ht="13.5" hidden="false" customHeight="false" outlineLevel="0" collapsed="false">
      <c r="A14" s="20" t="s">
        <v>63</v>
      </c>
      <c r="B14" s="21" t="s">
        <v>64</v>
      </c>
      <c r="C14" s="22" t="n">
        <v>15</v>
      </c>
      <c r="D14" s="23" t="n">
        <v>7220</v>
      </c>
      <c r="E14" s="18" t="n">
        <f aca="false">SUM(F14:H14)</f>
        <v>1000</v>
      </c>
      <c r="F14" s="33" t="n">
        <f aca="false">SUM(F15:F16)</f>
        <v>500</v>
      </c>
      <c r="G14" s="33" t="n">
        <f aca="false">SUM(G15:G16)</f>
        <v>300</v>
      </c>
      <c r="H14" s="33" t="n">
        <f aca="false">SUM(H15:H16)</f>
        <v>200</v>
      </c>
    </row>
    <row r="15" customFormat="false" ht="26.25" hidden="false" customHeight="false" outlineLevel="0" collapsed="false">
      <c r="A15" s="34" t="s">
        <v>65</v>
      </c>
      <c r="B15" s="21" t="s">
        <v>66</v>
      </c>
      <c r="C15" s="22"/>
      <c r="D15" s="23" t="n">
        <v>7223</v>
      </c>
      <c r="E15" s="18" t="n">
        <f aca="false">SUM(F15:H15)</f>
        <v>108</v>
      </c>
      <c r="F15" s="24" t="n">
        <v>54</v>
      </c>
      <c r="G15" s="24" t="n">
        <v>32.4</v>
      </c>
      <c r="H15" s="24" t="n">
        <v>21.6</v>
      </c>
    </row>
    <row r="16" customFormat="false" ht="13.5" hidden="false" customHeight="false" outlineLevel="0" collapsed="false">
      <c r="A16" s="35" t="s">
        <v>67</v>
      </c>
      <c r="B16" s="15" t="s">
        <v>68</v>
      </c>
      <c r="C16" s="16"/>
      <c r="D16" s="23" t="n">
        <v>7225</v>
      </c>
      <c r="E16" s="18" t="n">
        <f aca="false">SUM(F16:H16)</f>
        <v>892</v>
      </c>
      <c r="F16" s="36" t="n">
        <v>446</v>
      </c>
      <c r="G16" s="36" t="n">
        <v>267.6</v>
      </c>
      <c r="H16" s="36" t="n">
        <v>178.4</v>
      </c>
    </row>
    <row r="17" customFormat="false" ht="39" hidden="false" customHeight="false" outlineLevel="0" collapsed="false">
      <c r="A17" s="14" t="s">
        <v>69</v>
      </c>
      <c r="B17" s="15" t="s">
        <v>70</v>
      </c>
      <c r="C17" s="16" t="n">
        <v>16</v>
      </c>
      <c r="D17" s="23" t="n">
        <v>7230</v>
      </c>
      <c r="E17" s="18" t="n">
        <f aca="false">SUM(F17:H17)</f>
        <v>1000</v>
      </c>
      <c r="F17" s="36" t="n">
        <v>500</v>
      </c>
      <c r="G17" s="36" t="n">
        <v>300</v>
      </c>
      <c r="H17" s="36" t="n">
        <v>200</v>
      </c>
    </row>
    <row r="18" customFormat="false" ht="13.5" hidden="false" customHeight="false" outlineLevel="0" collapsed="false">
      <c r="A18" s="20" t="s">
        <v>71</v>
      </c>
      <c r="B18" s="21" t="s">
        <v>72</v>
      </c>
      <c r="C18" s="22"/>
      <c r="D18" s="23" t="n">
        <v>7240</v>
      </c>
      <c r="E18" s="18" t="n">
        <f aca="false">SUM(F18:H18)</f>
        <v>1000</v>
      </c>
      <c r="F18" s="33" t="n">
        <f aca="false">SUM(F19:F20)</f>
        <v>500</v>
      </c>
      <c r="G18" s="33" t="n">
        <f aca="false">SUM(G19:G20)</f>
        <v>300</v>
      </c>
      <c r="H18" s="33" t="n">
        <f aca="false">SUM(H19:H20)</f>
        <v>200</v>
      </c>
    </row>
    <row r="19" customFormat="false" ht="13.5" hidden="false" customHeight="false" outlineLevel="0" collapsed="false">
      <c r="A19" s="34" t="s">
        <v>73</v>
      </c>
      <c r="B19" s="21" t="s">
        <v>74</v>
      </c>
      <c r="C19" s="22"/>
      <c r="D19" s="23" t="n">
        <v>7243</v>
      </c>
      <c r="E19" s="18" t="n">
        <f aca="false">SUM(F19:H19)</f>
        <v>500</v>
      </c>
      <c r="F19" s="24" t="n">
        <v>250</v>
      </c>
      <c r="G19" s="24" t="n">
        <v>150</v>
      </c>
      <c r="H19" s="24" t="n">
        <v>100</v>
      </c>
    </row>
    <row r="20" customFormat="false" ht="13.5" hidden="false" customHeight="false" outlineLevel="0" collapsed="false">
      <c r="A20" s="35" t="s">
        <v>75</v>
      </c>
      <c r="B20" s="15" t="s">
        <v>76</v>
      </c>
      <c r="C20" s="16"/>
      <c r="D20" s="23" t="n">
        <v>7247</v>
      </c>
      <c r="E20" s="18" t="n">
        <f aca="false">SUM(F20:H20)</f>
        <v>500</v>
      </c>
      <c r="F20" s="36" t="n">
        <v>250</v>
      </c>
      <c r="G20" s="36" t="n">
        <v>150</v>
      </c>
      <c r="H20" s="36" t="n">
        <v>100</v>
      </c>
    </row>
    <row r="21" customFormat="false" ht="13.5" hidden="false" customHeight="false" outlineLevel="0" collapsed="false">
      <c r="A21" s="14" t="s">
        <v>77</v>
      </c>
      <c r="B21" s="15" t="s">
        <v>78</v>
      </c>
      <c r="C21" s="16" t="n">
        <v>18</v>
      </c>
      <c r="D21" s="23" t="n">
        <v>7250</v>
      </c>
      <c r="E21" s="18" t="n">
        <f aca="false">SUM(F21:H21)</f>
        <v>1000</v>
      </c>
      <c r="F21" s="36" t="n">
        <v>500</v>
      </c>
      <c r="G21" s="36" t="n">
        <v>300</v>
      </c>
      <c r="H21" s="36" t="n">
        <v>200</v>
      </c>
    </row>
    <row r="22" customFormat="false" ht="26.25" hidden="false" customHeight="false" outlineLevel="0" collapsed="false">
      <c r="A22" s="20" t="s">
        <v>79</v>
      </c>
      <c r="B22" s="21" t="s">
        <v>80</v>
      </c>
      <c r="C22" s="22" t="n">
        <v>19</v>
      </c>
      <c r="D22" s="37" t="n">
        <v>7260</v>
      </c>
      <c r="E22" s="18" t="n">
        <f aca="false">SUM(F22:H22)</f>
        <v>1000</v>
      </c>
      <c r="F22" s="24" t="n">
        <v>500</v>
      </c>
      <c r="G22" s="24" t="n">
        <v>300</v>
      </c>
      <c r="H22" s="24" t="n">
        <v>200</v>
      </c>
    </row>
    <row r="23" customFormat="false" ht="14.25" hidden="false" customHeight="false" outlineLevel="0" collapsed="false">
      <c r="A23" s="38" t="s">
        <v>81</v>
      </c>
      <c r="B23" s="39"/>
      <c r="C23" s="40"/>
      <c r="D23" s="41" t="n">
        <v>7999</v>
      </c>
      <c r="E23" s="42" t="n">
        <f aca="false">SUM(F23:H23)</f>
        <v>15000</v>
      </c>
      <c r="F23" s="42" t="n">
        <f aca="false">SUM(F3:F11,F14,F17:F18,F21:F22)</f>
        <v>7500</v>
      </c>
      <c r="G23" s="42" t="n">
        <f aca="false">SUM(G3:G11,G14,G17:G18,G21:G22)</f>
        <v>4500</v>
      </c>
      <c r="H23" s="42" t="n">
        <f aca="false">SUM(H3:H11,H14,H17:H18,H21:H22)</f>
        <v>3000</v>
      </c>
    </row>
    <row r="26" s="49" customFormat="true" ht="13.5" hidden="false" customHeight="false" outlineLevel="0" collapsed="false">
      <c r="A26" s="43"/>
      <c r="B26" s="44"/>
      <c r="C26" s="45" t="n">
        <v>10</v>
      </c>
      <c r="D26" s="46" t="n">
        <f aca="false">E23=E3+E4+E5+E6+E7+E8+E9+E10+E11+E14+E17+E18+E21+E22</f>
        <v>1</v>
      </c>
      <c r="E26" s="46" t="s">
        <v>82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</row>
    <row r="27" s="49" customFormat="true" ht="15.75" hidden="false" customHeight="false" outlineLevel="0" collapsed="false">
      <c r="A27" s="43"/>
      <c r="B27" s="44"/>
      <c r="C27" s="45" t="n">
        <v>20</v>
      </c>
      <c r="D27" s="46" t="n">
        <f aca="false">F23=F3+F4+F5+F6+F7+F8+F9+F10+F11+F14+F17+F18+F21+F22</f>
        <v>1</v>
      </c>
      <c r="E27" s="46" t="s">
        <v>8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8"/>
    </row>
    <row r="28" s="49" customFormat="true" ht="15.75" hidden="false" customHeight="false" outlineLevel="0" collapsed="false">
      <c r="A28" s="43"/>
      <c r="B28" s="44"/>
      <c r="C28" s="45" t="n">
        <v>30</v>
      </c>
      <c r="D28" s="46" t="n">
        <f aca="false">G23=G3+G4+G5+G6+G7+G8+G9+G10+G11+G14+G17+G18+G21+G22</f>
        <v>1</v>
      </c>
      <c r="E28" s="46" t="s">
        <v>84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48"/>
    </row>
    <row r="29" s="49" customFormat="true" ht="15.75" hidden="false" customHeight="false" outlineLevel="0" collapsed="false">
      <c r="A29" s="43"/>
      <c r="B29" s="44"/>
      <c r="C29" s="45" t="n">
        <v>40</v>
      </c>
      <c r="D29" s="46" t="n">
        <f aca="false">H23=H3+H4+H5+H6+H7+H8+H9+H10+H11+H14+H17+H18+H21+H22</f>
        <v>1</v>
      </c>
      <c r="E29" s="46" t="s">
        <v>85</v>
      </c>
      <c r="F29" s="5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8"/>
    </row>
    <row r="30" s="49" customFormat="true" ht="15.75" hidden="false" customHeight="false" outlineLevel="0" collapsed="false">
      <c r="A30" s="43"/>
      <c r="B30" s="44"/>
      <c r="C30" s="45" t="n">
        <v>50</v>
      </c>
      <c r="D30" s="46" t="n">
        <f aca="false">E3=F3+G3+H3</f>
        <v>1</v>
      </c>
      <c r="E30" s="52" t="s">
        <v>86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</row>
    <row r="31" s="49" customFormat="true" ht="15.75" hidden="false" customHeight="false" outlineLevel="0" collapsed="false">
      <c r="A31" s="43"/>
      <c r="B31" s="44"/>
      <c r="C31" s="45" t="n">
        <v>60</v>
      </c>
      <c r="D31" s="46" t="n">
        <f aca="false">E4=F4+G4+H4</f>
        <v>1</v>
      </c>
      <c r="E31" s="52" t="s">
        <v>87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</row>
    <row r="32" s="49" customFormat="true" ht="15.75" hidden="false" customHeight="false" outlineLevel="0" collapsed="false">
      <c r="A32" s="43"/>
      <c r="B32" s="44"/>
      <c r="C32" s="45" t="n">
        <v>70</v>
      </c>
      <c r="D32" s="46" t="n">
        <f aca="false">E5=F5+G5+H5</f>
        <v>1</v>
      </c>
      <c r="E32" s="52" t="s">
        <v>88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8"/>
    </row>
    <row r="33" s="49" customFormat="true" ht="15.75" hidden="false" customHeight="false" outlineLevel="0" collapsed="false">
      <c r="A33" s="43"/>
      <c r="B33" s="44"/>
      <c r="C33" s="45" t="n">
        <v>80</v>
      </c>
      <c r="D33" s="46" t="n">
        <f aca="false">E6=F6+G6+H6</f>
        <v>1</v>
      </c>
      <c r="E33" s="52" t="s">
        <v>8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8"/>
    </row>
    <row r="34" s="49" customFormat="true" ht="15.75" hidden="false" customHeight="false" outlineLevel="0" collapsed="false">
      <c r="A34" s="43"/>
      <c r="B34" s="44"/>
      <c r="C34" s="45" t="n">
        <v>90</v>
      </c>
      <c r="D34" s="46" t="n">
        <f aca="false">E7=F7+G7+H7</f>
        <v>1</v>
      </c>
      <c r="E34" s="52" t="s">
        <v>90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8"/>
    </row>
    <row r="35" s="49" customFormat="true" ht="15.75" hidden="false" customHeight="false" outlineLevel="0" collapsed="false">
      <c r="A35" s="43"/>
      <c r="B35" s="44"/>
      <c r="C35" s="45" t="n">
        <v>100</v>
      </c>
      <c r="D35" s="46" t="n">
        <f aca="false">E8=F8+G8+H8</f>
        <v>1</v>
      </c>
      <c r="E35" s="52" t="s">
        <v>91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8"/>
    </row>
    <row r="36" s="49" customFormat="true" ht="15.75" hidden="false" customHeight="false" outlineLevel="0" collapsed="false">
      <c r="A36" s="43"/>
      <c r="B36" s="44"/>
      <c r="C36" s="45" t="n">
        <v>110</v>
      </c>
      <c r="D36" s="46" t="n">
        <f aca="false">E9=F9+G9+H9</f>
        <v>1</v>
      </c>
      <c r="E36" s="52" t="s">
        <v>92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48"/>
    </row>
    <row r="37" s="49" customFormat="true" ht="15.75" hidden="false" customHeight="false" outlineLevel="0" collapsed="false">
      <c r="A37" s="43"/>
      <c r="B37" s="44"/>
      <c r="C37" s="45" t="n">
        <v>120</v>
      </c>
      <c r="D37" s="46" t="n">
        <f aca="false">E10=F10+G10+H10</f>
        <v>1</v>
      </c>
      <c r="E37" s="52" t="s">
        <v>93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8"/>
    </row>
    <row r="38" s="49" customFormat="true" ht="15.75" hidden="false" customHeight="false" outlineLevel="0" collapsed="false">
      <c r="A38" s="43"/>
      <c r="B38" s="44"/>
      <c r="C38" s="45" t="n">
        <v>130</v>
      </c>
      <c r="D38" s="46" t="n">
        <f aca="false">E11=F11+G11+H11</f>
        <v>1</v>
      </c>
      <c r="E38" s="52" t="s">
        <v>94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8"/>
    </row>
    <row r="39" s="49" customFormat="true" ht="15.75" hidden="false" customHeight="false" outlineLevel="0" collapsed="false">
      <c r="A39" s="43"/>
      <c r="B39" s="44"/>
      <c r="C39" s="45" t="n">
        <v>140</v>
      </c>
      <c r="D39" s="46" t="n">
        <f aca="false">E12=F12+G12+H12</f>
        <v>1</v>
      </c>
      <c r="E39" s="52" t="s">
        <v>95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48"/>
    </row>
    <row r="40" s="49" customFormat="true" ht="15.75" hidden="false" customHeight="false" outlineLevel="0" collapsed="false">
      <c r="A40" s="43"/>
      <c r="B40" s="44"/>
      <c r="C40" s="45" t="n">
        <v>150</v>
      </c>
      <c r="D40" s="46" t="n">
        <f aca="false">E13=F13+G13+H13</f>
        <v>1</v>
      </c>
      <c r="E40" s="52" t="s">
        <v>96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8"/>
    </row>
    <row r="41" s="49" customFormat="true" ht="15.75" hidden="false" customHeight="false" outlineLevel="0" collapsed="false">
      <c r="A41" s="43"/>
      <c r="B41" s="44"/>
      <c r="C41" s="45" t="n">
        <v>160</v>
      </c>
      <c r="D41" s="46" t="n">
        <f aca="false">E14=F14+G14+H14</f>
        <v>1</v>
      </c>
      <c r="E41" s="52" t="s">
        <v>9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48"/>
    </row>
    <row r="42" s="49" customFormat="true" ht="15.75" hidden="false" customHeight="false" outlineLevel="0" collapsed="false">
      <c r="A42" s="43"/>
      <c r="B42" s="44"/>
      <c r="C42" s="45" t="n">
        <v>170</v>
      </c>
      <c r="D42" s="46" t="n">
        <f aca="false">E15=F15+G15+H15</f>
        <v>1</v>
      </c>
      <c r="E42" s="52" t="s">
        <v>98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48"/>
    </row>
    <row r="43" s="49" customFormat="true" ht="15.75" hidden="false" customHeight="false" outlineLevel="0" collapsed="false">
      <c r="A43" s="43"/>
      <c r="B43" s="44"/>
      <c r="C43" s="45" t="n">
        <v>180</v>
      </c>
      <c r="D43" s="46" t="n">
        <f aca="false">E16=F16+G16+H16</f>
        <v>1</v>
      </c>
      <c r="E43" s="52" t="s">
        <v>99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48"/>
    </row>
    <row r="44" s="49" customFormat="true" ht="15.75" hidden="false" customHeight="false" outlineLevel="0" collapsed="false">
      <c r="A44" s="43"/>
      <c r="B44" s="44"/>
      <c r="C44" s="45" t="n">
        <v>190</v>
      </c>
      <c r="D44" s="46" t="n">
        <f aca="false">E17=F17+G17+H17</f>
        <v>1</v>
      </c>
      <c r="E44" s="52" t="s">
        <v>100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48"/>
    </row>
    <row r="45" s="49" customFormat="true" ht="15.75" hidden="false" customHeight="false" outlineLevel="0" collapsed="false">
      <c r="A45" s="43"/>
      <c r="B45" s="44"/>
      <c r="C45" s="45" t="n">
        <v>200</v>
      </c>
      <c r="D45" s="46" t="n">
        <f aca="false">E18=F18+G18+H18</f>
        <v>1</v>
      </c>
      <c r="E45" s="52" t="s">
        <v>101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48"/>
    </row>
    <row r="46" s="49" customFormat="true" ht="15.75" hidden="false" customHeight="false" outlineLevel="0" collapsed="false">
      <c r="A46" s="43"/>
      <c r="B46" s="44"/>
      <c r="C46" s="45" t="n">
        <v>210</v>
      </c>
      <c r="D46" s="46" t="n">
        <f aca="false">E19=F19+G19+H19</f>
        <v>1</v>
      </c>
      <c r="E46" s="52" t="s">
        <v>102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48"/>
    </row>
    <row r="47" s="49" customFormat="true" ht="15.75" hidden="false" customHeight="false" outlineLevel="0" collapsed="false">
      <c r="A47" s="43"/>
      <c r="B47" s="44"/>
      <c r="C47" s="45" t="n">
        <v>220</v>
      </c>
      <c r="D47" s="46" t="n">
        <f aca="false">E20=F20+G20+H20</f>
        <v>1</v>
      </c>
      <c r="E47" s="52" t="s">
        <v>103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48"/>
    </row>
    <row r="48" s="49" customFormat="true" ht="15.75" hidden="false" customHeight="false" outlineLevel="0" collapsed="false">
      <c r="A48" s="43"/>
      <c r="B48" s="44"/>
      <c r="C48" s="45" t="n">
        <v>230</v>
      </c>
      <c r="D48" s="46" t="n">
        <f aca="false">E21=F21+G21+H21</f>
        <v>1</v>
      </c>
      <c r="E48" s="52" t="s">
        <v>104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48"/>
    </row>
    <row r="49" s="49" customFormat="true" ht="15.75" hidden="false" customHeight="false" outlineLevel="0" collapsed="false">
      <c r="A49" s="43"/>
      <c r="B49" s="44"/>
      <c r="C49" s="45" t="n">
        <v>240</v>
      </c>
      <c r="D49" s="46" t="n">
        <f aca="false">E22=F22+G22+H22</f>
        <v>1</v>
      </c>
      <c r="E49" s="52" t="s">
        <v>105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8"/>
    </row>
    <row r="50" s="49" customFormat="true" ht="15.75" hidden="false" customHeight="false" outlineLevel="0" collapsed="false">
      <c r="A50" s="43"/>
      <c r="B50" s="44"/>
      <c r="C50" s="45" t="n">
        <v>250</v>
      </c>
      <c r="D50" s="46" t="n">
        <f aca="false">E23=F23+G23+H23</f>
        <v>1</v>
      </c>
      <c r="E50" s="52" t="s">
        <v>106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8"/>
    </row>
    <row r="51" s="49" customFormat="true" ht="15.75" hidden="false" customHeight="false" outlineLevel="0" collapsed="false">
      <c r="A51" s="43"/>
      <c r="B51" s="44"/>
      <c r="C51" s="45" t="n">
        <v>260</v>
      </c>
      <c r="D51" s="46" t="n">
        <f aca="false">E14=E15+E16</f>
        <v>1</v>
      </c>
      <c r="E51" s="52" t="s">
        <v>107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48"/>
    </row>
    <row r="52" s="49" customFormat="true" ht="15.75" hidden="false" customHeight="false" outlineLevel="0" collapsed="false">
      <c r="A52" s="43"/>
      <c r="B52" s="44"/>
      <c r="C52" s="45" t="n">
        <v>270</v>
      </c>
      <c r="D52" s="46" t="n">
        <f aca="false">F14=F15+F16</f>
        <v>1</v>
      </c>
      <c r="E52" s="52" t="s">
        <v>108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48"/>
    </row>
    <row r="53" s="49" customFormat="true" ht="15.75" hidden="false" customHeight="false" outlineLevel="0" collapsed="false">
      <c r="A53" s="43"/>
      <c r="B53" s="44"/>
      <c r="C53" s="45" t="n">
        <v>280</v>
      </c>
      <c r="D53" s="46" t="n">
        <f aca="false">G14=G15+G16</f>
        <v>1</v>
      </c>
      <c r="E53" s="52" t="s">
        <v>109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8"/>
    </row>
    <row r="54" s="49" customFormat="true" ht="15.75" hidden="false" customHeight="false" outlineLevel="0" collapsed="false">
      <c r="A54" s="43"/>
      <c r="B54" s="44"/>
      <c r="C54" s="45" t="n">
        <v>290</v>
      </c>
      <c r="D54" s="46" t="n">
        <f aca="false">H14=H15+H16</f>
        <v>1</v>
      </c>
      <c r="E54" s="52" t="s">
        <v>110</v>
      </c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8"/>
    </row>
    <row r="55" s="49" customFormat="true" ht="15.75" hidden="false" customHeight="false" outlineLevel="0" collapsed="false">
      <c r="A55" s="43"/>
      <c r="B55" s="44"/>
      <c r="C55" s="45" t="n">
        <v>300</v>
      </c>
      <c r="D55" s="46" t="n">
        <f aca="false">E18=E19+E20</f>
        <v>1</v>
      </c>
      <c r="E55" s="52" t="s">
        <v>111</v>
      </c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48"/>
    </row>
    <row r="56" s="49" customFormat="true" ht="15.75" hidden="false" customHeight="false" outlineLevel="0" collapsed="false">
      <c r="A56" s="43"/>
      <c r="B56" s="44"/>
      <c r="C56" s="45" t="n">
        <v>310</v>
      </c>
      <c r="D56" s="46" t="n">
        <f aca="false">F18=F19+F20</f>
        <v>1</v>
      </c>
      <c r="E56" s="52" t="s">
        <v>112</v>
      </c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48"/>
    </row>
    <row r="57" s="49" customFormat="true" ht="15.75" hidden="false" customHeight="false" outlineLevel="0" collapsed="false">
      <c r="A57" s="43"/>
      <c r="B57" s="44"/>
      <c r="C57" s="45" t="n">
        <v>320</v>
      </c>
      <c r="D57" s="46" t="n">
        <f aca="false">G18=G19+G20</f>
        <v>1</v>
      </c>
      <c r="E57" s="52" t="s">
        <v>113</v>
      </c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48"/>
    </row>
    <row r="58" s="49" customFormat="true" ht="15.75" hidden="false" customHeight="false" outlineLevel="0" collapsed="false">
      <c r="A58" s="43"/>
      <c r="B58" s="44"/>
      <c r="C58" s="45" t="n">
        <v>330</v>
      </c>
      <c r="D58" s="46" t="n">
        <f aca="false">H18=H19+H20</f>
        <v>1</v>
      </c>
      <c r="E58" s="52" t="s">
        <v>114</v>
      </c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48"/>
    </row>
    <row r="59" s="49" customFormat="true" ht="15" hidden="false" customHeight="false" outlineLevel="0" collapsed="false">
      <c r="A59" s="43"/>
      <c r="B59" s="44"/>
      <c r="C59" s="45" t="n">
        <v>340</v>
      </c>
      <c r="D59" s="46" t="n">
        <f aca="false">E23='1.2'!E22+'1.3'!E26</f>
        <v>1</v>
      </c>
      <c r="E59" s="53" t="s">
        <v>115</v>
      </c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s="49" customFormat="true" ht="13.5" hidden="false" customHeight="false" outlineLevel="0" collapsed="false">
      <c r="A60" s="43"/>
      <c r="B60" s="56"/>
      <c r="C60" s="45" t="n">
        <v>350</v>
      </c>
      <c r="D60" s="46" t="n">
        <f aca="false">E9='11.a'!E28+'11.a'!E53+'11.b'!D4+'11.b'!D5+'11.a'!E54</f>
        <v>1</v>
      </c>
      <c r="E60" s="57" t="s">
        <v>116</v>
      </c>
      <c r="F60" s="58"/>
    </row>
    <row r="61" customFormat="false" ht="13.5" hidden="false" customHeight="false" outlineLevel="0" collapsed="false">
      <c r="C61" s="45" t="n">
        <v>360</v>
      </c>
      <c r="D61" s="0" t="n">
        <f aca="false">E11=E12+E13</f>
        <v>1</v>
      </c>
      <c r="E61" s="52" t="s">
        <v>117</v>
      </c>
    </row>
    <row r="62" customFormat="false" ht="13.5" hidden="false" customHeight="false" outlineLevel="0" collapsed="false">
      <c r="C62" s="45" t="n">
        <v>370</v>
      </c>
      <c r="D62" s="0" t="n">
        <f aca="false">F11=F12+F13</f>
        <v>1</v>
      </c>
      <c r="E62" s="52" t="s">
        <v>118</v>
      </c>
    </row>
    <row r="63" customFormat="false" ht="13.5" hidden="false" customHeight="false" outlineLevel="0" collapsed="false">
      <c r="C63" s="45" t="n">
        <v>380</v>
      </c>
      <c r="D63" s="0" t="n">
        <f aca="false">G11=G12+G13</f>
        <v>1</v>
      </c>
      <c r="E63" s="52" t="s">
        <v>119</v>
      </c>
    </row>
    <row r="64" customFormat="false" ht="13.5" hidden="false" customHeight="false" outlineLevel="0" collapsed="false">
      <c r="C64" s="45" t="n">
        <v>390</v>
      </c>
      <c r="D64" s="0" t="n">
        <f aca="false">H11=H12+H13</f>
        <v>1</v>
      </c>
      <c r="E64" s="52" t="s">
        <v>120</v>
      </c>
    </row>
  </sheetData>
  <printOptions headings="false" gridLines="false" gridLinesSet="true" horizontalCentered="false" verticalCentered="false"/>
  <pageMargins left="0.109722222222222" right="0.209722222222222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1.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6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6" min="6" style="0" width="9.85"/>
    <col collapsed="false" customWidth="true" hidden="false" outlineLevel="0" max="13" min="13" style="0" width="28.41"/>
  </cols>
  <sheetData>
    <row r="1" customFormat="false" ht="13.5" hidden="false" customHeight="false" outlineLevel="0" collapsed="false">
      <c r="A1" s="168" t="s">
        <v>1009</v>
      </c>
    </row>
    <row r="2" customFormat="false" ht="62.25" hidden="false" customHeight="true" outlineLevel="0" collapsed="false">
      <c r="A2" s="423" t="s">
        <v>1010</v>
      </c>
      <c r="B2" s="423" t="s">
        <v>1011</v>
      </c>
      <c r="C2" s="423" t="s">
        <v>496</v>
      </c>
      <c r="D2" s="424"/>
      <c r="E2" s="424" t="s">
        <v>497</v>
      </c>
      <c r="F2" s="424" t="s">
        <v>498</v>
      </c>
      <c r="G2" s="423" t="s">
        <v>499</v>
      </c>
    </row>
    <row r="3" s="106" customFormat="true" ht="26.25" hidden="false" customHeight="false" outlineLevel="0" collapsed="false">
      <c r="A3" s="425"/>
      <c r="B3" s="426"/>
      <c r="C3" s="426"/>
      <c r="D3" s="427" t="s">
        <v>581</v>
      </c>
      <c r="E3" s="397" t="s">
        <v>38</v>
      </c>
      <c r="F3" s="230" t="s">
        <v>39</v>
      </c>
      <c r="G3" s="231" t="s">
        <v>40</v>
      </c>
    </row>
    <row r="4" customFormat="false" ht="13.5" hidden="false" customHeight="false" outlineLevel="0" collapsed="false">
      <c r="A4" s="428" t="s">
        <v>1012</v>
      </c>
      <c r="B4" s="429"/>
      <c r="C4" s="430"/>
      <c r="D4" s="431"/>
      <c r="E4" s="429"/>
      <c r="F4" s="432"/>
      <c r="G4" s="430"/>
    </row>
    <row r="5" customFormat="false" ht="21.75" hidden="false" customHeight="false" outlineLevel="0" collapsed="false">
      <c r="A5" s="433" t="s">
        <v>500</v>
      </c>
      <c r="B5" s="434" t="s">
        <v>1013</v>
      </c>
      <c r="C5" s="279" t="s">
        <v>502</v>
      </c>
      <c r="D5" s="178" t="n">
        <v>7100</v>
      </c>
      <c r="E5" s="435" t="n">
        <v>15</v>
      </c>
      <c r="F5" s="435" t="n">
        <v>15</v>
      </c>
      <c r="G5" s="435" t="n">
        <v>100</v>
      </c>
    </row>
    <row r="6" customFormat="false" ht="13.5" hidden="false" customHeight="false" outlineLevel="0" collapsed="false">
      <c r="A6" s="433"/>
      <c r="B6" s="434" t="s">
        <v>503</v>
      </c>
      <c r="C6" s="279" t="s">
        <v>504</v>
      </c>
      <c r="D6" s="178" t="n">
        <v>7105</v>
      </c>
      <c r="E6" s="435" t="n">
        <v>15</v>
      </c>
      <c r="F6" s="435" t="n">
        <v>15</v>
      </c>
      <c r="G6" s="435" t="n">
        <v>100</v>
      </c>
    </row>
    <row r="7" customFormat="false" ht="13.5" hidden="false" customHeight="false" outlineLevel="0" collapsed="false">
      <c r="A7" s="433"/>
      <c r="B7" s="434" t="s">
        <v>505</v>
      </c>
      <c r="C7" s="279" t="s">
        <v>506</v>
      </c>
      <c r="D7" s="178" t="n">
        <v>7110</v>
      </c>
      <c r="E7" s="435" t="n">
        <v>15</v>
      </c>
      <c r="F7" s="435" t="n">
        <v>15</v>
      </c>
      <c r="G7" s="435" t="n">
        <v>100</v>
      </c>
    </row>
    <row r="8" customFormat="false" ht="13.5" hidden="false" customHeight="false" outlineLevel="0" collapsed="false">
      <c r="A8" s="433"/>
      <c r="B8" s="434" t="s">
        <v>507</v>
      </c>
      <c r="C8" s="279" t="s">
        <v>508</v>
      </c>
      <c r="D8" s="178" t="n">
        <v>7115</v>
      </c>
      <c r="E8" s="435" t="n">
        <v>15</v>
      </c>
      <c r="F8" s="435" t="n">
        <v>15</v>
      </c>
      <c r="G8" s="435" t="n">
        <v>100</v>
      </c>
    </row>
    <row r="9" customFormat="false" ht="13.5" hidden="false" customHeight="false" outlineLevel="0" collapsed="false">
      <c r="A9" s="433"/>
      <c r="B9" s="434" t="s">
        <v>509</v>
      </c>
      <c r="C9" s="279" t="s">
        <v>510</v>
      </c>
      <c r="D9" s="178" t="n">
        <v>7120</v>
      </c>
      <c r="E9" s="435" t="n">
        <v>15</v>
      </c>
      <c r="F9" s="435" t="n">
        <v>15</v>
      </c>
      <c r="G9" s="435" t="n">
        <v>100</v>
      </c>
    </row>
    <row r="10" customFormat="false" ht="13.5" hidden="false" customHeight="false" outlineLevel="0" collapsed="false">
      <c r="A10" s="433"/>
      <c r="B10" s="434" t="s">
        <v>194</v>
      </c>
      <c r="C10" s="434"/>
      <c r="D10" s="178" t="n">
        <v>7125</v>
      </c>
      <c r="E10" s="435" t="n">
        <v>15</v>
      </c>
      <c r="F10" s="435" t="n">
        <v>15</v>
      </c>
      <c r="G10" s="435" t="n">
        <v>100</v>
      </c>
    </row>
    <row r="11" customFormat="false" ht="13.5" hidden="false" customHeight="false" outlineLevel="0" collapsed="false">
      <c r="A11" s="433" t="s">
        <v>511</v>
      </c>
      <c r="B11" s="434" t="s">
        <v>512</v>
      </c>
      <c r="C11" s="279" t="s">
        <v>513</v>
      </c>
      <c r="D11" s="178" t="n">
        <v>7130</v>
      </c>
      <c r="E11" s="435" t="n">
        <v>15</v>
      </c>
      <c r="F11" s="435" t="n">
        <v>15</v>
      </c>
      <c r="G11" s="435" t="n">
        <v>100</v>
      </c>
    </row>
    <row r="12" customFormat="false" ht="13.5" hidden="false" customHeight="false" outlineLevel="0" collapsed="false">
      <c r="A12" s="433"/>
      <c r="B12" s="434" t="s">
        <v>514</v>
      </c>
      <c r="C12" s="279" t="s">
        <v>515</v>
      </c>
      <c r="D12" s="178" t="n">
        <v>7135</v>
      </c>
      <c r="E12" s="435" t="n">
        <v>15</v>
      </c>
      <c r="F12" s="435" t="n">
        <v>15</v>
      </c>
      <c r="G12" s="435" t="n">
        <v>100</v>
      </c>
    </row>
    <row r="13" customFormat="false" ht="13.5" hidden="false" customHeight="false" outlineLevel="0" collapsed="false">
      <c r="A13" s="433"/>
      <c r="B13" s="434" t="s">
        <v>516</v>
      </c>
      <c r="C13" s="279" t="s">
        <v>517</v>
      </c>
      <c r="D13" s="178" t="n">
        <v>7140</v>
      </c>
      <c r="E13" s="435" t="n">
        <v>15</v>
      </c>
      <c r="F13" s="435" t="n">
        <v>15</v>
      </c>
      <c r="G13" s="435" t="n">
        <v>100</v>
      </c>
    </row>
    <row r="14" customFormat="false" ht="13.5" hidden="false" customHeight="false" outlineLevel="0" collapsed="false">
      <c r="A14" s="433"/>
      <c r="B14" s="434" t="s">
        <v>518</v>
      </c>
      <c r="C14" s="279" t="s">
        <v>519</v>
      </c>
      <c r="D14" s="178" t="n">
        <v>7145</v>
      </c>
      <c r="E14" s="435" t="n">
        <v>15</v>
      </c>
      <c r="F14" s="435" t="n">
        <v>15</v>
      </c>
      <c r="G14" s="435" t="n">
        <v>100</v>
      </c>
    </row>
    <row r="15" customFormat="false" ht="13.5" hidden="false" customHeight="false" outlineLevel="0" collapsed="false">
      <c r="A15" s="433"/>
      <c r="B15" s="434" t="s">
        <v>194</v>
      </c>
      <c r="C15" s="434"/>
      <c r="D15" s="178" t="n">
        <v>7150</v>
      </c>
      <c r="E15" s="435" t="n">
        <v>15</v>
      </c>
      <c r="F15" s="435" t="n">
        <v>15</v>
      </c>
      <c r="G15" s="435" t="n">
        <v>100</v>
      </c>
    </row>
    <row r="16" customFormat="false" ht="13.5" hidden="false" customHeight="false" outlineLevel="0" collapsed="false">
      <c r="A16" s="433" t="s">
        <v>1014</v>
      </c>
      <c r="B16" s="434" t="s">
        <v>521</v>
      </c>
      <c r="C16" s="279" t="s">
        <v>522</v>
      </c>
      <c r="D16" s="178" t="n">
        <v>7155</v>
      </c>
      <c r="E16" s="435" t="n">
        <v>15</v>
      </c>
      <c r="F16" s="435" t="n">
        <v>15</v>
      </c>
      <c r="G16" s="435" t="n">
        <v>100</v>
      </c>
    </row>
    <row r="17" customFormat="false" ht="13.5" hidden="false" customHeight="false" outlineLevel="0" collapsed="false">
      <c r="A17" s="433"/>
      <c r="B17" s="434" t="s">
        <v>523</v>
      </c>
      <c r="C17" s="279" t="s">
        <v>524</v>
      </c>
      <c r="D17" s="178" t="n">
        <v>7160</v>
      </c>
      <c r="E17" s="435" t="n">
        <v>15</v>
      </c>
      <c r="F17" s="435" t="n">
        <v>15</v>
      </c>
      <c r="G17" s="435" t="n">
        <v>100</v>
      </c>
    </row>
    <row r="18" customFormat="false" ht="21.75" hidden="false" customHeight="false" outlineLevel="0" collapsed="false">
      <c r="A18" s="433"/>
      <c r="B18" s="434" t="s">
        <v>525</v>
      </c>
      <c r="C18" s="279" t="s">
        <v>526</v>
      </c>
      <c r="D18" s="178" t="n">
        <v>7165</v>
      </c>
      <c r="E18" s="435" t="n">
        <v>15</v>
      </c>
      <c r="F18" s="435" t="n">
        <v>15</v>
      </c>
      <c r="G18" s="435" t="n">
        <v>100</v>
      </c>
    </row>
    <row r="19" customFormat="false" ht="13.5" hidden="false" customHeight="false" outlineLevel="0" collapsed="false">
      <c r="A19" s="433"/>
      <c r="B19" s="434" t="s">
        <v>527</v>
      </c>
      <c r="C19" s="279" t="s">
        <v>528</v>
      </c>
      <c r="D19" s="178" t="n">
        <v>7170</v>
      </c>
      <c r="E19" s="435" t="n">
        <v>15</v>
      </c>
      <c r="F19" s="435" t="n">
        <v>15</v>
      </c>
      <c r="G19" s="435" t="n">
        <v>100</v>
      </c>
    </row>
    <row r="20" customFormat="false" ht="21.75" hidden="false" customHeight="false" outlineLevel="0" collapsed="false">
      <c r="A20" s="433"/>
      <c r="B20" s="434" t="s">
        <v>529</v>
      </c>
      <c r="C20" s="279" t="s">
        <v>530</v>
      </c>
      <c r="D20" s="178" t="n">
        <v>7175</v>
      </c>
      <c r="E20" s="435" t="n">
        <v>15</v>
      </c>
      <c r="F20" s="435" t="n">
        <v>15</v>
      </c>
      <c r="G20" s="435" t="n">
        <v>100</v>
      </c>
    </row>
    <row r="21" customFormat="false" ht="13.5" hidden="false" customHeight="false" outlineLevel="0" collapsed="false">
      <c r="A21" s="433"/>
      <c r="B21" s="434" t="s">
        <v>194</v>
      </c>
      <c r="C21" s="434"/>
      <c r="D21" s="178" t="n">
        <v>7180</v>
      </c>
      <c r="E21" s="435" t="n">
        <v>15</v>
      </c>
      <c r="F21" s="435" t="n">
        <v>15</v>
      </c>
      <c r="G21" s="435" t="n">
        <v>100</v>
      </c>
    </row>
    <row r="22" customFormat="false" ht="21.75" hidden="false" customHeight="false" outlineLevel="0" collapsed="false">
      <c r="A22" s="433" t="s">
        <v>531</v>
      </c>
      <c r="B22" s="434" t="s">
        <v>532</v>
      </c>
      <c r="C22" s="434"/>
      <c r="D22" s="178" t="n">
        <v>7185</v>
      </c>
      <c r="E22" s="435" t="n">
        <v>15</v>
      </c>
      <c r="F22" s="435" t="n">
        <v>15</v>
      </c>
      <c r="G22" s="435" t="n">
        <v>100</v>
      </c>
    </row>
    <row r="23" customFormat="false" ht="21.75" hidden="false" customHeight="false" outlineLevel="0" collapsed="false">
      <c r="A23" s="433"/>
      <c r="B23" s="434" t="s">
        <v>533</v>
      </c>
      <c r="C23" s="434"/>
      <c r="D23" s="178" t="n">
        <v>7190</v>
      </c>
      <c r="E23" s="435" t="n">
        <v>15</v>
      </c>
      <c r="F23" s="435" t="n">
        <v>15</v>
      </c>
      <c r="G23" s="435" t="n">
        <v>100</v>
      </c>
    </row>
    <row r="24" customFormat="false" ht="13.5" hidden="false" customHeight="false" outlineLevel="0" collapsed="false">
      <c r="A24" s="433"/>
      <c r="B24" s="434" t="s">
        <v>534</v>
      </c>
      <c r="C24" s="434"/>
      <c r="D24" s="178" t="n">
        <v>7195</v>
      </c>
      <c r="E24" s="435" t="n">
        <v>15</v>
      </c>
      <c r="F24" s="435" t="n">
        <v>15</v>
      </c>
      <c r="G24" s="435" t="n">
        <v>100</v>
      </c>
    </row>
    <row r="25" customFormat="false" ht="13.5" hidden="false" customHeight="false" outlineLevel="0" collapsed="false">
      <c r="A25" s="433"/>
      <c r="B25" s="434" t="s">
        <v>194</v>
      </c>
      <c r="C25" s="434"/>
      <c r="D25" s="178" t="n">
        <v>7200</v>
      </c>
      <c r="E25" s="435" t="n">
        <v>15</v>
      </c>
      <c r="F25" s="435" t="n">
        <v>15</v>
      </c>
      <c r="G25" s="435" t="n">
        <v>100</v>
      </c>
    </row>
    <row r="26" customFormat="false" ht="13.5" hidden="false" customHeight="false" outlineLevel="0" collapsed="false">
      <c r="A26" s="433" t="s">
        <v>535</v>
      </c>
      <c r="B26" s="434"/>
      <c r="C26" s="434"/>
      <c r="D26" s="178" t="n">
        <v>7205</v>
      </c>
      <c r="E26" s="435" t="n">
        <v>15</v>
      </c>
      <c r="F26" s="435" t="n">
        <v>15</v>
      </c>
      <c r="G26" s="435" t="n">
        <v>100</v>
      </c>
    </row>
    <row r="27" customFormat="false" ht="13.5" hidden="false" customHeight="false" outlineLevel="0" collapsed="false">
      <c r="A27" s="433" t="s">
        <v>194</v>
      </c>
      <c r="B27" s="434"/>
      <c r="C27" s="434"/>
      <c r="D27" s="178" t="n">
        <v>7210</v>
      </c>
      <c r="E27" s="435" t="n">
        <v>15</v>
      </c>
      <c r="F27" s="435" t="n">
        <v>15</v>
      </c>
      <c r="G27" s="435" t="n">
        <v>100</v>
      </c>
    </row>
    <row r="28" customFormat="false" ht="13.5" hidden="false" customHeight="false" outlineLevel="0" collapsed="false">
      <c r="A28" s="436" t="s">
        <v>451</v>
      </c>
      <c r="B28" s="437"/>
      <c r="C28" s="437"/>
      <c r="D28" s="438" t="n">
        <v>7219</v>
      </c>
      <c r="E28" s="439" t="n">
        <f aca="false">SUM(E5:E27)</f>
        <v>345</v>
      </c>
      <c r="F28" s="439" t="n">
        <f aca="false">SUM(F5:F27)</f>
        <v>345</v>
      </c>
      <c r="G28" s="439" t="n">
        <f aca="false">SUM(G5:G27)</f>
        <v>2300</v>
      </c>
    </row>
    <row r="29" customFormat="false" ht="13.5" hidden="false" customHeight="false" outlineLevel="0" collapsed="false">
      <c r="A29" s="436" t="s">
        <v>1015</v>
      </c>
      <c r="B29" s="437"/>
      <c r="C29" s="437"/>
      <c r="D29" s="440"/>
      <c r="E29" s="441"/>
      <c r="F29" s="441"/>
      <c r="G29" s="442"/>
    </row>
    <row r="30" customFormat="false" ht="21.75" hidden="false" customHeight="false" outlineLevel="0" collapsed="false">
      <c r="A30" s="433" t="s">
        <v>500</v>
      </c>
      <c r="B30" s="434" t="s">
        <v>1013</v>
      </c>
      <c r="C30" s="279" t="s">
        <v>502</v>
      </c>
      <c r="D30" s="178" t="n">
        <v>7220</v>
      </c>
      <c r="E30" s="435" t="n">
        <v>20</v>
      </c>
      <c r="F30" s="435" t="n">
        <v>20</v>
      </c>
      <c r="G30" s="435" t="n">
        <v>100</v>
      </c>
    </row>
    <row r="31" customFormat="false" ht="13.5" hidden="false" customHeight="false" outlineLevel="0" collapsed="false">
      <c r="A31" s="433"/>
      <c r="B31" s="434" t="s">
        <v>503</v>
      </c>
      <c r="C31" s="279" t="s">
        <v>504</v>
      </c>
      <c r="D31" s="178" t="n">
        <v>7225</v>
      </c>
      <c r="E31" s="435" t="n">
        <v>20</v>
      </c>
      <c r="F31" s="435" t="n">
        <v>20</v>
      </c>
      <c r="G31" s="435" t="n">
        <v>100</v>
      </c>
    </row>
    <row r="32" customFormat="false" ht="13.5" hidden="false" customHeight="false" outlineLevel="0" collapsed="false">
      <c r="A32" s="433"/>
      <c r="B32" s="434" t="s">
        <v>505</v>
      </c>
      <c r="C32" s="279" t="s">
        <v>506</v>
      </c>
      <c r="D32" s="178" t="n">
        <v>7230</v>
      </c>
      <c r="E32" s="435" t="n">
        <v>20</v>
      </c>
      <c r="F32" s="435" t="n">
        <v>20</v>
      </c>
      <c r="G32" s="435" t="n">
        <v>100</v>
      </c>
    </row>
    <row r="33" customFormat="false" ht="13.5" hidden="false" customHeight="false" outlineLevel="0" collapsed="false">
      <c r="A33" s="433"/>
      <c r="B33" s="434" t="s">
        <v>507</v>
      </c>
      <c r="C33" s="279" t="s">
        <v>508</v>
      </c>
      <c r="D33" s="178" t="n">
        <v>7235</v>
      </c>
      <c r="E33" s="435" t="n">
        <v>20</v>
      </c>
      <c r="F33" s="435" t="n">
        <v>20</v>
      </c>
      <c r="G33" s="435" t="n">
        <v>100</v>
      </c>
    </row>
    <row r="34" customFormat="false" ht="13.5" hidden="false" customHeight="false" outlineLevel="0" collapsed="false">
      <c r="A34" s="433"/>
      <c r="B34" s="434" t="s">
        <v>509</v>
      </c>
      <c r="C34" s="279" t="s">
        <v>510</v>
      </c>
      <c r="D34" s="178" t="n">
        <v>7240</v>
      </c>
      <c r="E34" s="435" t="n">
        <v>20</v>
      </c>
      <c r="F34" s="435" t="n">
        <v>20</v>
      </c>
      <c r="G34" s="435" t="n">
        <v>100</v>
      </c>
    </row>
    <row r="35" customFormat="false" ht="13.5" hidden="false" customHeight="false" outlineLevel="0" collapsed="false">
      <c r="A35" s="433"/>
      <c r="B35" s="434" t="s">
        <v>194</v>
      </c>
      <c r="C35" s="434"/>
      <c r="D35" s="178" t="n">
        <v>7245</v>
      </c>
      <c r="E35" s="435" t="n">
        <v>20</v>
      </c>
      <c r="F35" s="435" t="n">
        <v>20</v>
      </c>
      <c r="G35" s="435" t="n">
        <v>100</v>
      </c>
    </row>
    <row r="36" customFormat="false" ht="13.5" hidden="false" customHeight="false" outlineLevel="0" collapsed="false">
      <c r="A36" s="433" t="s">
        <v>511</v>
      </c>
      <c r="B36" s="434" t="s">
        <v>512</v>
      </c>
      <c r="C36" s="279" t="s">
        <v>513</v>
      </c>
      <c r="D36" s="178" t="n">
        <v>7250</v>
      </c>
      <c r="E36" s="435" t="n">
        <v>20</v>
      </c>
      <c r="F36" s="435" t="n">
        <v>20</v>
      </c>
      <c r="G36" s="435" t="n">
        <v>100</v>
      </c>
    </row>
    <row r="37" customFormat="false" ht="13.5" hidden="false" customHeight="false" outlineLevel="0" collapsed="false">
      <c r="A37" s="433"/>
      <c r="B37" s="434" t="s">
        <v>514</v>
      </c>
      <c r="C37" s="279" t="s">
        <v>515</v>
      </c>
      <c r="D37" s="178" t="n">
        <v>7255</v>
      </c>
      <c r="E37" s="435" t="n">
        <v>20</v>
      </c>
      <c r="F37" s="435" t="n">
        <v>20</v>
      </c>
      <c r="G37" s="435" t="n">
        <v>100</v>
      </c>
    </row>
    <row r="38" customFormat="false" ht="13.5" hidden="false" customHeight="false" outlineLevel="0" collapsed="false">
      <c r="A38" s="433"/>
      <c r="B38" s="434" t="s">
        <v>516</v>
      </c>
      <c r="C38" s="279" t="s">
        <v>517</v>
      </c>
      <c r="D38" s="178" t="n">
        <v>7260</v>
      </c>
      <c r="E38" s="435" t="n">
        <v>20</v>
      </c>
      <c r="F38" s="435" t="n">
        <v>20</v>
      </c>
      <c r="G38" s="435" t="n">
        <v>100</v>
      </c>
    </row>
    <row r="39" customFormat="false" ht="13.5" hidden="false" customHeight="false" outlineLevel="0" collapsed="false">
      <c r="A39" s="433"/>
      <c r="B39" s="434" t="s">
        <v>518</v>
      </c>
      <c r="C39" s="279" t="s">
        <v>519</v>
      </c>
      <c r="D39" s="178" t="n">
        <v>7265</v>
      </c>
      <c r="E39" s="435" t="n">
        <v>20</v>
      </c>
      <c r="F39" s="435" t="n">
        <v>20</v>
      </c>
      <c r="G39" s="435" t="n">
        <v>100</v>
      </c>
    </row>
    <row r="40" customFormat="false" ht="13.5" hidden="false" customHeight="false" outlineLevel="0" collapsed="false">
      <c r="A40" s="433"/>
      <c r="B40" s="434" t="s">
        <v>194</v>
      </c>
      <c r="C40" s="434"/>
      <c r="D40" s="178" t="n">
        <v>7270</v>
      </c>
      <c r="E40" s="435" t="n">
        <v>20</v>
      </c>
      <c r="F40" s="435" t="n">
        <v>20</v>
      </c>
      <c r="G40" s="435" t="n">
        <v>100</v>
      </c>
    </row>
    <row r="41" customFormat="false" ht="13.5" hidden="false" customHeight="false" outlineLevel="0" collapsed="false">
      <c r="A41" s="433" t="s">
        <v>1014</v>
      </c>
      <c r="B41" s="434" t="s">
        <v>521</v>
      </c>
      <c r="C41" s="279" t="s">
        <v>522</v>
      </c>
      <c r="D41" s="178" t="n">
        <v>7275</v>
      </c>
      <c r="E41" s="435" t="n">
        <v>20</v>
      </c>
      <c r="F41" s="435" t="n">
        <v>20</v>
      </c>
      <c r="G41" s="435" t="n">
        <v>100</v>
      </c>
    </row>
    <row r="42" customFormat="false" ht="13.5" hidden="false" customHeight="false" outlineLevel="0" collapsed="false">
      <c r="A42" s="433"/>
      <c r="B42" s="434" t="s">
        <v>523</v>
      </c>
      <c r="C42" s="279" t="s">
        <v>524</v>
      </c>
      <c r="D42" s="178" t="n">
        <v>7280</v>
      </c>
      <c r="E42" s="435" t="n">
        <v>20</v>
      </c>
      <c r="F42" s="435" t="n">
        <v>20</v>
      </c>
      <c r="G42" s="435" t="n">
        <v>100</v>
      </c>
    </row>
    <row r="43" customFormat="false" ht="21.75" hidden="false" customHeight="false" outlineLevel="0" collapsed="false">
      <c r="A43" s="433"/>
      <c r="B43" s="434" t="s">
        <v>525</v>
      </c>
      <c r="C43" s="279" t="s">
        <v>526</v>
      </c>
      <c r="D43" s="178" t="n">
        <v>7285</v>
      </c>
      <c r="E43" s="435" t="n">
        <v>20</v>
      </c>
      <c r="F43" s="435" t="n">
        <v>20</v>
      </c>
      <c r="G43" s="435" t="n">
        <v>100</v>
      </c>
    </row>
    <row r="44" customFormat="false" ht="13.5" hidden="false" customHeight="false" outlineLevel="0" collapsed="false">
      <c r="A44" s="433"/>
      <c r="B44" s="434" t="s">
        <v>527</v>
      </c>
      <c r="C44" s="279" t="s">
        <v>528</v>
      </c>
      <c r="D44" s="178" t="n">
        <v>7290</v>
      </c>
      <c r="E44" s="435" t="n">
        <v>20</v>
      </c>
      <c r="F44" s="435" t="n">
        <v>20</v>
      </c>
      <c r="G44" s="435" t="n">
        <v>100</v>
      </c>
    </row>
    <row r="45" customFormat="false" ht="21.75" hidden="false" customHeight="false" outlineLevel="0" collapsed="false">
      <c r="A45" s="433"/>
      <c r="B45" s="434" t="s">
        <v>529</v>
      </c>
      <c r="C45" s="279" t="s">
        <v>530</v>
      </c>
      <c r="D45" s="178" t="n">
        <v>7295</v>
      </c>
      <c r="E45" s="435" t="n">
        <v>20</v>
      </c>
      <c r="F45" s="435" t="n">
        <v>20</v>
      </c>
      <c r="G45" s="435" t="n">
        <v>100</v>
      </c>
    </row>
    <row r="46" customFormat="false" ht="13.5" hidden="false" customHeight="false" outlineLevel="0" collapsed="false">
      <c r="A46" s="433"/>
      <c r="B46" s="434" t="s">
        <v>194</v>
      </c>
      <c r="C46" s="434"/>
      <c r="D46" s="178" t="n">
        <v>7300</v>
      </c>
      <c r="E46" s="435" t="n">
        <v>20</v>
      </c>
      <c r="F46" s="435" t="n">
        <v>20</v>
      </c>
      <c r="G46" s="435" t="n">
        <v>100</v>
      </c>
    </row>
    <row r="47" customFormat="false" ht="21.75" hidden="false" customHeight="false" outlineLevel="0" collapsed="false">
      <c r="A47" s="433" t="s">
        <v>531</v>
      </c>
      <c r="B47" s="434" t="s">
        <v>532</v>
      </c>
      <c r="C47" s="434"/>
      <c r="D47" s="178" t="n">
        <v>7305</v>
      </c>
      <c r="E47" s="435" t="n">
        <v>20</v>
      </c>
      <c r="F47" s="435" t="n">
        <v>20</v>
      </c>
      <c r="G47" s="435" t="n">
        <v>100</v>
      </c>
    </row>
    <row r="48" customFormat="false" ht="21.75" hidden="false" customHeight="false" outlineLevel="0" collapsed="false">
      <c r="A48" s="433"/>
      <c r="B48" s="434" t="s">
        <v>533</v>
      </c>
      <c r="C48" s="434"/>
      <c r="D48" s="178" t="n">
        <v>7310</v>
      </c>
      <c r="E48" s="435" t="n">
        <v>20</v>
      </c>
      <c r="F48" s="435" t="n">
        <v>20</v>
      </c>
      <c r="G48" s="435" t="n">
        <v>100</v>
      </c>
    </row>
    <row r="49" customFormat="false" ht="13.5" hidden="false" customHeight="false" outlineLevel="0" collapsed="false">
      <c r="A49" s="433"/>
      <c r="B49" s="434" t="s">
        <v>534</v>
      </c>
      <c r="C49" s="434"/>
      <c r="D49" s="178" t="n">
        <v>7315</v>
      </c>
      <c r="E49" s="435" t="n">
        <v>20</v>
      </c>
      <c r="F49" s="435" t="n">
        <v>20</v>
      </c>
      <c r="G49" s="435" t="n">
        <v>100</v>
      </c>
    </row>
    <row r="50" customFormat="false" ht="13.5" hidden="false" customHeight="false" outlineLevel="0" collapsed="false">
      <c r="A50" s="433"/>
      <c r="B50" s="434" t="s">
        <v>194</v>
      </c>
      <c r="C50" s="434"/>
      <c r="D50" s="178" t="n">
        <v>7320</v>
      </c>
      <c r="E50" s="435" t="n">
        <v>20</v>
      </c>
      <c r="F50" s="435" t="n">
        <v>20</v>
      </c>
      <c r="G50" s="435" t="n">
        <v>100</v>
      </c>
    </row>
    <row r="51" customFormat="false" ht="13.5" hidden="false" customHeight="false" outlineLevel="0" collapsed="false">
      <c r="A51" s="433" t="s">
        <v>535</v>
      </c>
      <c r="B51" s="434"/>
      <c r="C51" s="434"/>
      <c r="D51" s="178" t="n">
        <v>7325</v>
      </c>
      <c r="E51" s="435" t="n">
        <v>20</v>
      </c>
      <c r="F51" s="435" t="n">
        <v>20</v>
      </c>
      <c r="G51" s="435" t="n">
        <v>100</v>
      </c>
    </row>
    <row r="52" customFormat="false" ht="13.5" hidden="false" customHeight="false" outlineLevel="0" collapsed="false">
      <c r="A52" s="433" t="s">
        <v>194</v>
      </c>
      <c r="B52" s="434"/>
      <c r="C52" s="434"/>
      <c r="D52" s="282" t="n">
        <v>7330</v>
      </c>
      <c r="E52" s="435" t="n">
        <v>20</v>
      </c>
      <c r="F52" s="435" t="n">
        <v>20</v>
      </c>
      <c r="G52" s="435" t="n">
        <v>100</v>
      </c>
    </row>
    <row r="53" customFormat="false" ht="12.75" hidden="false" customHeight="false" outlineLevel="0" collapsed="false">
      <c r="A53" s="440" t="s">
        <v>451</v>
      </c>
      <c r="B53" s="443"/>
      <c r="C53" s="443"/>
      <c r="D53" s="444" t="n">
        <v>7399</v>
      </c>
      <c r="E53" s="439" t="n">
        <f aca="false">SUM(E30:E52)</f>
        <v>460</v>
      </c>
      <c r="F53" s="439" t="n">
        <f aca="false">SUM(F30:F52)</f>
        <v>460</v>
      </c>
      <c r="G53" s="439" t="n">
        <f aca="false">SUM(G30:G52)</f>
        <v>2300</v>
      </c>
    </row>
    <row r="54" s="43" customFormat="true" ht="26.25" hidden="false" customHeight="true" outlineLevel="0" collapsed="false">
      <c r="A54" s="445" t="s">
        <v>1016</v>
      </c>
      <c r="B54" s="446"/>
      <c r="C54" s="445"/>
      <c r="D54" s="444" t="n">
        <v>7500</v>
      </c>
      <c r="E54" s="435" t="n">
        <v>25</v>
      </c>
      <c r="F54" s="435" t="n">
        <v>25</v>
      </c>
      <c r="G54" s="435" t="n">
        <v>850</v>
      </c>
      <c r="H54" s="447"/>
    </row>
    <row r="57" s="49" customFormat="true" ht="15.75" hidden="false" customHeight="false" outlineLevel="0" collapsed="false">
      <c r="A57" s="422"/>
      <c r="B57" s="44"/>
      <c r="C57" s="165" t="n">
        <v>10</v>
      </c>
      <c r="D57" s="46" t="b">
        <f aca="false">OR(IF(E5,TRUE(),FALSE()),IF(F5,TRUE(),FALSE()))=IF(G5,TRUE(),FALSE())</f>
        <v>1</v>
      </c>
      <c r="E57" s="202" t="s">
        <v>1017</v>
      </c>
      <c r="F57" s="251"/>
      <c r="G57" s="251"/>
      <c r="H57" s="251"/>
    </row>
    <row r="58" s="49" customFormat="true" ht="15.75" hidden="false" customHeight="false" outlineLevel="0" collapsed="false">
      <c r="A58" s="43"/>
      <c r="B58" s="44"/>
      <c r="C58" s="165" t="n">
        <v>20</v>
      </c>
      <c r="D58" s="46" t="b">
        <f aca="false">OR(IF(E6,TRUE(),FALSE()),IF(F6,TRUE(),FALSE()))=IF(G6,TRUE(),FALSE())</f>
        <v>1</v>
      </c>
      <c r="E58" s="202" t="s">
        <v>1018</v>
      </c>
      <c r="F58" s="251"/>
      <c r="G58" s="251"/>
      <c r="H58" s="251"/>
    </row>
    <row r="59" s="49" customFormat="true" ht="15.75" hidden="false" customHeight="false" outlineLevel="0" collapsed="false">
      <c r="A59" s="43"/>
      <c r="B59" s="44"/>
      <c r="C59" s="165" t="n">
        <v>30</v>
      </c>
      <c r="D59" s="46" t="b">
        <f aca="false">OR(IF(E7,TRUE(),FALSE()),IF(F7,TRUE(),FALSE()))=IF(G7,TRUE(),FALSE())</f>
        <v>1</v>
      </c>
      <c r="E59" s="202" t="s">
        <v>1019</v>
      </c>
      <c r="F59" s="251"/>
      <c r="G59" s="251"/>
      <c r="H59" s="251"/>
    </row>
    <row r="60" s="49" customFormat="true" ht="15.75" hidden="false" customHeight="false" outlineLevel="0" collapsed="false">
      <c r="A60" s="43"/>
      <c r="B60" s="44"/>
      <c r="C60" s="165" t="n">
        <v>40</v>
      </c>
      <c r="D60" s="46" t="b">
        <f aca="false">OR(IF(E8,TRUE(),FALSE()),IF(F8,TRUE(),FALSE()))=IF(G8,TRUE(),FALSE())</f>
        <v>1</v>
      </c>
      <c r="E60" s="202" t="s">
        <v>1020</v>
      </c>
      <c r="F60" s="251"/>
      <c r="G60" s="251"/>
      <c r="H60" s="251"/>
    </row>
    <row r="61" s="49" customFormat="true" ht="15.75" hidden="false" customHeight="false" outlineLevel="0" collapsed="false">
      <c r="A61" s="43"/>
      <c r="B61" s="44"/>
      <c r="C61" s="165" t="n">
        <v>50</v>
      </c>
      <c r="D61" s="46" t="b">
        <f aca="false">OR(IF(E9,TRUE(),FALSE()),IF(F9,TRUE(),FALSE()))=IF(G9,TRUE(),FALSE())</f>
        <v>1</v>
      </c>
      <c r="E61" s="202" t="s">
        <v>1021</v>
      </c>
      <c r="F61" s="251"/>
      <c r="G61" s="251"/>
      <c r="H61" s="251"/>
    </row>
    <row r="62" s="49" customFormat="true" ht="15.75" hidden="false" customHeight="false" outlineLevel="0" collapsed="false">
      <c r="A62" s="43"/>
      <c r="B62" s="44"/>
      <c r="C62" s="165" t="n">
        <v>60</v>
      </c>
      <c r="D62" s="46" t="b">
        <f aca="false">OR(IF(E10,TRUE(),FALSE()),IF(F10,TRUE(),FALSE()))=IF(G10,TRUE(),FALSE())</f>
        <v>1</v>
      </c>
      <c r="E62" s="202" t="s">
        <v>1022</v>
      </c>
      <c r="F62" s="251"/>
      <c r="G62" s="251"/>
      <c r="H62" s="251"/>
    </row>
    <row r="63" s="49" customFormat="true" ht="15.75" hidden="false" customHeight="false" outlineLevel="0" collapsed="false">
      <c r="A63" s="43"/>
      <c r="B63" s="44"/>
      <c r="C63" s="165" t="n">
        <v>70</v>
      </c>
      <c r="D63" s="46" t="b">
        <f aca="false">OR(IF(E11,TRUE(),FALSE()),IF(F11,TRUE(),FALSE()))=IF(G11,TRUE(),FALSE())</f>
        <v>1</v>
      </c>
      <c r="E63" s="202" t="s">
        <v>1023</v>
      </c>
      <c r="F63" s="251"/>
      <c r="G63" s="251"/>
      <c r="H63" s="251"/>
    </row>
    <row r="64" s="49" customFormat="true" ht="15.75" hidden="false" customHeight="false" outlineLevel="0" collapsed="false">
      <c r="A64" s="43"/>
      <c r="B64" s="44"/>
      <c r="C64" s="165" t="n">
        <v>80</v>
      </c>
      <c r="D64" s="46" t="b">
        <f aca="false">OR(IF(E12,TRUE(),FALSE()),IF(F12,TRUE(),FALSE()))=IF(G12,TRUE(),FALSE())</f>
        <v>1</v>
      </c>
      <c r="E64" s="202" t="s">
        <v>1024</v>
      </c>
      <c r="F64" s="251"/>
      <c r="G64" s="251"/>
      <c r="H64" s="251"/>
    </row>
    <row r="65" s="49" customFormat="true" ht="15.75" hidden="false" customHeight="false" outlineLevel="0" collapsed="false">
      <c r="A65" s="43"/>
      <c r="B65" s="44"/>
      <c r="C65" s="165" t="n">
        <v>90</v>
      </c>
      <c r="D65" s="46" t="b">
        <f aca="false">OR(IF(E13,TRUE(),FALSE()),IF(F13,TRUE(),FALSE()))=IF(G13,TRUE(),FALSE())</f>
        <v>1</v>
      </c>
      <c r="E65" s="202" t="s">
        <v>1025</v>
      </c>
      <c r="F65" s="251"/>
      <c r="G65" s="251"/>
      <c r="H65" s="251"/>
    </row>
    <row r="66" s="49" customFormat="true" ht="15.75" hidden="false" customHeight="false" outlineLevel="0" collapsed="false">
      <c r="A66" s="43"/>
      <c r="B66" s="44"/>
      <c r="C66" s="165" t="n">
        <v>100</v>
      </c>
      <c r="D66" s="46" t="b">
        <f aca="false">OR(IF(E14,TRUE(),FALSE()),IF(F14,TRUE(),FALSE()))=IF(G14,TRUE(),FALSE())</f>
        <v>1</v>
      </c>
      <c r="E66" s="202" t="s">
        <v>1026</v>
      </c>
      <c r="F66" s="251"/>
      <c r="G66" s="251"/>
      <c r="H66" s="251"/>
    </row>
    <row r="67" s="49" customFormat="true" ht="15.75" hidden="false" customHeight="false" outlineLevel="0" collapsed="false">
      <c r="A67" s="43"/>
      <c r="B67" s="44"/>
      <c r="C67" s="165" t="n">
        <v>110</v>
      </c>
      <c r="D67" s="46" t="b">
        <f aca="false">OR(IF(E15,TRUE(),FALSE()),IF(F15,TRUE(),FALSE()))=IF(G15,TRUE(),FALSE())</f>
        <v>1</v>
      </c>
      <c r="E67" s="202" t="s">
        <v>1027</v>
      </c>
      <c r="F67" s="251"/>
      <c r="G67" s="251"/>
      <c r="H67" s="251"/>
    </row>
    <row r="68" s="49" customFormat="true" ht="15.75" hidden="false" customHeight="false" outlineLevel="0" collapsed="false">
      <c r="A68" s="43"/>
      <c r="B68" s="44"/>
      <c r="C68" s="165" t="n">
        <v>120</v>
      </c>
      <c r="D68" s="46" t="b">
        <f aca="false">OR(IF(E16,TRUE(),FALSE()),IF(F16,TRUE(),FALSE()))=IF(G16,TRUE(),FALSE())</f>
        <v>1</v>
      </c>
      <c r="E68" s="202" t="s">
        <v>1028</v>
      </c>
      <c r="F68" s="251"/>
      <c r="G68" s="251"/>
      <c r="H68" s="251"/>
    </row>
    <row r="69" s="49" customFormat="true" ht="15.75" hidden="false" customHeight="false" outlineLevel="0" collapsed="false">
      <c r="A69" s="43"/>
      <c r="B69" s="44"/>
      <c r="C69" s="165" t="n">
        <v>130</v>
      </c>
      <c r="D69" s="46" t="b">
        <f aca="false">OR(IF(E17,TRUE(),FALSE()),IF(F17,TRUE(),FALSE()))=IF(G17,TRUE(),FALSE())</f>
        <v>1</v>
      </c>
      <c r="E69" s="202" t="s">
        <v>1029</v>
      </c>
      <c r="F69" s="251"/>
      <c r="G69" s="251"/>
      <c r="H69" s="251"/>
    </row>
    <row r="70" s="49" customFormat="true" ht="15.75" hidden="false" customHeight="false" outlineLevel="0" collapsed="false">
      <c r="A70" s="43"/>
      <c r="B70" s="44"/>
      <c r="C70" s="165" t="n">
        <v>140</v>
      </c>
      <c r="D70" s="46" t="b">
        <f aca="false">OR(IF(E18,TRUE(),FALSE()),IF(F18,TRUE(),FALSE()))=IF(G18,TRUE(),FALSE())</f>
        <v>1</v>
      </c>
      <c r="E70" s="202" t="s">
        <v>1030</v>
      </c>
      <c r="F70" s="251"/>
      <c r="G70" s="251"/>
      <c r="H70" s="251"/>
    </row>
    <row r="71" s="49" customFormat="true" ht="15.75" hidden="false" customHeight="false" outlineLevel="0" collapsed="false">
      <c r="A71" s="43"/>
      <c r="B71" s="44"/>
      <c r="C71" s="165" t="n">
        <v>150</v>
      </c>
      <c r="D71" s="46" t="b">
        <f aca="false">OR(IF(E19,TRUE(),FALSE()),IF(F19,TRUE(),FALSE()))=IF(G19,TRUE(),FALSE())</f>
        <v>1</v>
      </c>
      <c r="E71" s="202" t="s">
        <v>1031</v>
      </c>
      <c r="F71" s="251"/>
      <c r="G71" s="251"/>
      <c r="H71" s="251"/>
    </row>
    <row r="72" s="49" customFormat="true" ht="15.75" hidden="false" customHeight="false" outlineLevel="0" collapsed="false">
      <c r="A72" s="43"/>
      <c r="B72" s="44"/>
      <c r="C72" s="165" t="n">
        <v>160</v>
      </c>
      <c r="D72" s="46" t="b">
        <f aca="false">OR(IF(E20,TRUE(),FALSE()),IF(F20,TRUE(),FALSE()))=IF(G20,TRUE(),FALSE())</f>
        <v>1</v>
      </c>
      <c r="E72" s="202" t="s">
        <v>1032</v>
      </c>
      <c r="F72" s="251"/>
      <c r="G72" s="251"/>
      <c r="H72" s="251"/>
    </row>
    <row r="73" s="49" customFormat="true" ht="15.75" hidden="false" customHeight="false" outlineLevel="0" collapsed="false">
      <c r="A73" s="43"/>
      <c r="B73" s="44"/>
      <c r="C73" s="165" t="n">
        <v>170</v>
      </c>
      <c r="D73" s="46" t="b">
        <f aca="false">OR(IF(E21,TRUE(),FALSE()),IF(F21,TRUE(),FALSE()))=IF(G21,TRUE(),FALSE())</f>
        <v>1</v>
      </c>
      <c r="E73" s="202" t="s">
        <v>1033</v>
      </c>
      <c r="F73" s="251"/>
      <c r="G73" s="251"/>
      <c r="H73" s="251"/>
    </row>
    <row r="74" s="49" customFormat="true" ht="15.75" hidden="false" customHeight="false" outlineLevel="0" collapsed="false">
      <c r="A74" s="43"/>
      <c r="B74" s="44"/>
      <c r="C74" s="165" t="n">
        <v>180</v>
      </c>
      <c r="D74" s="46" t="b">
        <f aca="false">OR(IF(E22,TRUE(),FALSE()),IF(F22,TRUE(),FALSE()))=IF(G22,TRUE(),FALSE())</f>
        <v>1</v>
      </c>
      <c r="E74" s="202" t="s">
        <v>1034</v>
      </c>
      <c r="F74" s="251"/>
      <c r="G74" s="251"/>
      <c r="H74" s="251"/>
    </row>
    <row r="75" s="49" customFormat="true" ht="15.75" hidden="false" customHeight="false" outlineLevel="0" collapsed="false">
      <c r="A75" s="43"/>
      <c r="B75" s="44"/>
      <c r="C75" s="165" t="n">
        <v>190</v>
      </c>
      <c r="D75" s="46" t="b">
        <f aca="false">OR(IF(E23,TRUE(),FALSE()),IF(F23,TRUE(),FALSE()))=IF(G23,TRUE(),FALSE())</f>
        <v>1</v>
      </c>
      <c r="E75" s="202" t="s">
        <v>1035</v>
      </c>
      <c r="F75" s="251"/>
      <c r="G75" s="251"/>
      <c r="H75" s="251"/>
    </row>
    <row r="76" s="49" customFormat="true" ht="15.75" hidden="false" customHeight="false" outlineLevel="0" collapsed="false">
      <c r="A76" s="43"/>
      <c r="B76" s="44"/>
      <c r="C76" s="165" t="n">
        <v>200</v>
      </c>
      <c r="D76" s="46" t="b">
        <f aca="false">OR(IF(E24,TRUE(),FALSE()),IF(F24,TRUE(),FALSE()))=IF(G24,TRUE(),FALSE())</f>
        <v>1</v>
      </c>
      <c r="E76" s="202" t="s">
        <v>1036</v>
      </c>
      <c r="F76" s="251"/>
      <c r="G76" s="251"/>
      <c r="H76" s="251"/>
    </row>
    <row r="77" s="49" customFormat="true" ht="15.75" hidden="false" customHeight="false" outlineLevel="0" collapsed="false">
      <c r="A77" s="43"/>
      <c r="B77" s="44"/>
      <c r="C77" s="165" t="n">
        <v>210</v>
      </c>
      <c r="D77" s="46" t="b">
        <f aca="false">OR(IF(E25,TRUE(),FALSE()),IF(F25,TRUE(),FALSE()))=IF(G25,TRUE(),FALSE())</f>
        <v>1</v>
      </c>
      <c r="E77" s="202" t="s">
        <v>1037</v>
      </c>
      <c r="F77" s="251"/>
      <c r="G77" s="251"/>
      <c r="H77" s="251"/>
    </row>
    <row r="78" s="49" customFormat="true" ht="15.75" hidden="false" customHeight="false" outlineLevel="0" collapsed="false">
      <c r="A78" s="43"/>
      <c r="B78" s="44"/>
      <c r="C78" s="165" t="n">
        <v>220</v>
      </c>
      <c r="D78" s="46" t="b">
        <f aca="false">OR(IF(E26,TRUE(),FALSE()),IF(F26,TRUE(),FALSE()))=IF(G26,TRUE(),FALSE())</f>
        <v>1</v>
      </c>
      <c r="E78" s="202" t="s">
        <v>1038</v>
      </c>
      <c r="F78" s="251"/>
      <c r="G78" s="251"/>
      <c r="H78" s="251"/>
    </row>
    <row r="79" s="49" customFormat="true" ht="15.75" hidden="false" customHeight="false" outlineLevel="0" collapsed="false">
      <c r="A79" s="43"/>
      <c r="B79" s="44"/>
      <c r="C79" s="165" t="n">
        <v>230</v>
      </c>
      <c r="D79" s="46" t="b">
        <f aca="false">OR(IF(E27,TRUE(),FALSE()),IF(F27,TRUE(),FALSE()))=IF(G27,TRUE(),FALSE())</f>
        <v>1</v>
      </c>
      <c r="E79" s="202" t="s">
        <v>1039</v>
      </c>
      <c r="F79" s="251"/>
      <c r="G79" s="251"/>
      <c r="H79" s="251"/>
    </row>
    <row r="80" s="49" customFormat="true" ht="15.75" hidden="false" customHeight="false" outlineLevel="0" collapsed="false">
      <c r="A80" s="43"/>
      <c r="B80" s="44"/>
      <c r="C80" s="165" t="n">
        <v>240</v>
      </c>
      <c r="D80" s="46" t="b">
        <f aca="false">OR(IF(E28,TRUE(),FALSE()),IF(F28,TRUE(),FALSE()))=IF(G28,TRUE(),FALSE())</f>
        <v>1</v>
      </c>
      <c r="E80" s="202" t="s">
        <v>1040</v>
      </c>
      <c r="F80" s="251"/>
      <c r="G80" s="251"/>
      <c r="H80" s="251"/>
    </row>
    <row r="81" s="49" customFormat="true" ht="15.75" hidden="false" customHeight="false" outlineLevel="0" collapsed="false">
      <c r="A81" s="43"/>
      <c r="B81" s="44"/>
      <c r="C81" s="165" t="n">
        <v>250</v>
      </c>
      <c r="D81" s="46" t="b">
        <f aca="false">OR(IF(E30,TRUE(),FALSE()),IF(F30,TRUE(),FALSE()))=IF(G30,TRUE(),FALSE())</f>
        <v>1</v>
      </c>
      <c r="E81" s="202" t="s">
        <v>1041</v>
      </c>
      <c r="F81" s="251"/>
      <c r="G81" s="251"/>
      <c r="H81" s="251"/>
    </row>
    <row r="82" s="49" customFormat="true" ht="15.75" hidden="false" customHeight="false" outlineLevel="0" collapsed="false">
      <c r="A82" s="43"/>
      <c r="B82" s="44"/>
      <c r="C82" s="165" t="n">
        <v>260</v>
      </c>
      <c r="D82" s="46" t="b">
        <f aca="false">OR(IF(E31,TRUE(),FALSE()),IF(F31,TRUE(),FALSE()))=IF(G31,TRUE(),FALSE())</f>
        <v>1</v>
      </c>
      <c r="E82" s="202" t="s">
        <v>1042</v>
      </c>
      <c r="F82" s="251"/>
      <c r="G82" s="251"/>
      <c r="H82" s="251"/>
    </row>
    <row r="83" s="49" customFormat="true" ht="15.75" hidden="false" customHeight="false" outlineLevel="0" collapsed="false">
      <c r="A83" s="43"/>
      <c r="B83" s="44"/>
      <c r="C83" s="165" t="n">
        <v>270</v>
      </c>
      <c r="D83" s="46" t="b">
        <f aca="false">OR(IF(E32,TRUE(),FALSE()),IF(F32,TRUE(),FALSE()))=IF(G32,TRUE(),FALSE())</f>
        <v>1</v>
      </c>
      <c r="E83" s="202" t="s">
        <v>1043</v>
      </c>
      <c r="F83" s="251"/>
      <c r="G83" s="251"/>
      <c r="H83" s="251"/>
    </row>
    <row r="84" s="49" customFormat="true" ht="15.75" hidden="false" customHeight="false" outlineLevel="0" collapsed="false">
      <c r="A84" s="43"/>
      <c r="B84" s="44"/>
      <c r="C84" s="165" t="n">
        <v>280</v>
      </c>
      <c r="D84" s="46" t="b">
        <f aca="false">OR(IF(E33,TRUE(),FALSE()),IF(F33,TRUE(),FALSE()))=IF(G33,TRUE(),FALSE())</f>
        <v>1</v>
      </c>
      <c r="E84" s="202" t="s">
        <v>1044</v>
      </c>
      <c r="F84" s="251"/>
      <c r="G84" s="251"/>
      <c r="H84" s="251"/>
    </row>
    <row r="85" s="49" customFormat="true" ht="15.75" hidden="false" customHeight="false" outlineLevel="0" collapsed="false">
      <c r="A85" s="43"/>
      <c r="B85" s="44"/>
      <c r="C85" s="165" t="n">
        <v>290</v>
      </c>
      <c r="D85" s="46" t="b">
        <f aca="false">OR(IF(E34,TRUE(),FALSE()),IF(F34,TRUE(),FALSE()))=IF(G34,TRUE(),FALSE())</f>
        <v>1</v>
      </c>
      <c r="E85" s="202" t="s">
        <v>1045</v>
      </c>
      <c r="F85" s="251"/>
      <c r="G85" s="251"/>
      <c r="H85" s="251"/>
    </row>
    <row r="86" s="49" customFormat="true" ht="15.75" hidden="false" customHeight="false" outlineLevel="0" collapsed="false">
      <c r="A86" s="43"/>
      <c r="B86" s="44"/>
      <c r="C86" s="165" t="n">
        <v>300</v>
      </c>
      <c r="D86" s="46" t="b">
        <f aca="false">OR(IF(E35,TRUE(),FALSE()),IF(F35,TRUE(),FALSE()))=IF(G35,TRUE(),FALSE())</f>
        <v>1</v>
      </c>
      <c r="E86" s="202" t="s">
        <v>1046</v>
      </c>
      <c r="F86" s="251"/>
      <c r="G86" s="251"/>
      <c r="H86" s="251"/>
    </row>
    <row r="87" s="49" customFormat="true" ht="15.75" hidden="false" customHeight="false" outlineLevel="0" collapsed="false">
      <c r="A87" s="43"/>
      <c r="B87" s="44"/>
      <c r="C87" s="165" t="n">
        <v>310</v>
      </c>
      <c r="D87" s="46" t="b">
        <f aca="false">OR(IF(E36,TRUE(),FALSE()),IF(F36,TRUE(),FALSE()))=IF(G36,TRUE(),FALSE())</f>
        <v>1</v>
      </c>
      <c r="E87" s="202" t="s">
        <v>1047</v>
      </c>
      <c r="F87" s="251"/>
      <c r="G87" s="251"/>
      <c r="H87" s="251"/>
    </row>
    <row r="88" s="49" customFormat="true" ht="15.75" hidden="false" customHeight="false" outlineLevel="0" collapsed="false">
      <c r="A88" s="43"/>
      <c r="B88" s="44"/>
      <c r="C88" s="165" t="n">
        <v>320</v>
      </c>
      <c r="D88" s="46" t="b">
        <f aca="false">OR(IF(E37,TRUE(),FALSE()),IF(F37,TRUE(),FALSE()))=IF(G37,TRUE(),FALSE())</f>
        <v>1</v>
      </c>
      <c r="E88" s="202" t="s">
        <v>1048</v>
      </c>
      <c r="F88" s="251"/>
      <c r="G88" s="251"/>
      <c r="H88" s="251"/>
    </row>
    <row r="89" s="49" customFormat="true" ht="15.75" hidden="false" customHeight="false" outlineLevel="0" collapsed="false">
      <c r="A89" s="43"/>
      <c r="B89" s="44"/>
      <c r="C89" s="165" t="n">
        <v>330</v>
      </c>
      <c r="D89" s="46" t="b">
        <f aca="false">OR(IF(E38,TRUE(),FALSE()),IF(F38,TRUE(),FALSE()))=IF(G38,TRUE(),FALSE())</f>
        <v>1</v>
      </c>
      <c r="E89" s="202" t="s">
        <v>1049</v>
      </c>
      <c r="F89" s="251"/>
      <c r="G89" s="251"/>
      <c r="H89" s="251"/>
    </row>
    <row r="90" s="49" customFormat="true" ht="15.75" hidden="false" customHeight="false" outlineLevel="0" collapsed="false">
      <c r="A90" s="43"/>
      <c r="B90" s="44"/>
      <c r="C90" s="165" t="n">
        <v>340</v>
      </c>
      <c r="D90" s="46" t="b">
        <f aca="false">OR(IF(E39,TRUE(),FALSE()),IF(F39,TRUE(),FALSE()))=IF(G39,TRUE(),FALSE())</f>
        <v>1</v>
      </c>
      <c r="E90" s="202" t="s">
        <v>1050</v>
      </c>
      <c r="F90" s="251"/>
      <c r="G90" s="251"/>
      <c r="H90" s="251"/>
    </row>
    <row r="91" s="49" customFormat="true" ht="15.75" hidden="false" customHeight="false" outlineLevel="0" collapsed="false">
      <c r="A91" s="43"/>
      <c r="B91" s="44"/>
      <c r="C91" s="165" t="n">
        <v>350</v>
      </c>
      <c r="D91" s="46" t="b">
        <f aca="false">OR(IF(E40,TRUE(),FALSE()),IF(F40,TRUE(),FALSE()))=IF(G40,TRUE(),FALSE())</f>
        <v>1</v>
      </c>
      <c r="E91" s="202" t="s">
        <v>1051</v>
      </c>
      <c r="F91" s="251"/>
      <c r="G91" s="251"/>
      <c r="H91" s="251"/>
    </row>
    <row r="92" s="49" customFormat="true" ht="15.75" hidden="false" customHeight="false" outlineLevel="0" collapsed="false">
      <c r="A92" s="43"/>
      <c r="B92" s="44"/>
      <c r="C92" s="165" t="n">
        <v>360</v>
      </c>
      <c r="D92" s="46" t="b">
        <f aca="false">OR(IF(E41,TRUE(),FALSE()),IF(F41,TRUE(),FALSE()))=IF(G41,TRUE(),FALSE())</f>
        <v>1</v>
      </c>
      <c r="E92" s="202" t="s">
        <v>1052</v>
      </c>
      <c r="F92" s="251"/>
      <c r="G92" s="251"/>
      <c r="H92" s="251"/>
    </row>
    <row r="93" s="49" customFormat="true" ht="15.75" hidden="false" customHeight="false" outlineLevel="0" collapsed="false">
      <c r="A93" s="43"/>
      <c r="B93" s="44"/>
      <c r="C93" s="165" t="n">
        <v>370</v>
      </c>
      <c r="D93" s="46" t="b">
        <f aca="false">OR(IF(E42,TRUE(),FALSE()),IF(F42,TRUE(),FALSE()))=IF(G42,TRUE(),FALSE())</f>
        <v>1</v>
      </c>
      <c r="E93" s="202" t="s">
        <v>1053</v>
      </c>
      <c r="F93" s="251"/>
      <c r="G93" s="251"/>
      <c r="H93" s="251"/>
    </row>
    <row r="94" s="49" customFormat="true" ht="15.75" hidden="false" customHeight="false" outlineLevel="0" collapsed="false">
      <c r="A94" s="43"/>
      <c r="B94" s="44"/>
      <c r="C94" s="165" t="n">
        <v>380</v>
      </c>
      <c r="D94" s="46" t="b">
        <f aca="false">OR(IF(E43,TRUE(),FALSE()),IF(F43,TRUE(),FALSE()))=IF(G43,TRUE(),FALSE())</f>
        <v>1</v>
      </c>
      <c r="E94" s="202" t="s">
        <v>1054</v>
      </c>
      <c r="F94" s="251"/>
      <c r="G94" s="251"/>
      <c r="H94" s="251"/>
    </row>
    <row r="95" s="49" customFormat="true" ht="15.75" hidden="false" customHeight="false" outlineLevel="0" collapsed="false">
      <c r="A95" s="43"/>
      <c r="B95" s="44"/>
      <c r="C95" s="165" t="n">
        <v>390</v>
      </c>
      <c r="D95" s="46" t="b">
        <f aca="false">OR(IF(E44,TRUE(),FALSE()),IF(F44,TRUE(),FALSE()))=IF(G44,TRUE(),FALSE())</f>
        <v>1</v>
      </c>
      <c r="E95" s="202" t="s">
        <v>1055</v>
      </c>
      <c r="F95" s="251"/>
      <c r="G95" s="251"/>
      <c r="H95" s="251"/>
    </row>
    <row r="96" s="49" customFormat="true" ht="15.75" hidden="false" customHeight="false" outlineLevel="0" collapsed="false">
      <c r="A96" s="43"/>
      <c r="B96" s="44"/>
      <c r="C96" s="165" t="n">
        <v>400</v>
      </c>
      <c r="D96" s="46" t="b">
        <f aca="false">OR(IF(E45,TRUE(),FALSE()),IF(F45,TRUE(),FALSE()))=IF(G45,TRUE(),FALSE())</f>
        <v>1</v>
      </c>
      <c r="E96" s="202" t="s">
        <v>1056</v>
      </c>
      <c r="F96" s="251"/>
      <c r="G96" s="251"/>
      <c r="H96" s="251"/>
    </row>
    <row r="97" s="49" customFormat="true" ht="15.75" hidden="false" customHeight="false" outlineLevel="0" collapsed="false">
      <c r="A97" s="43"/>
      <c r="B97" s="44"/>
      <c r="C97" s="165" t="n">
        <v>410</v>
      </c>
      <c r="D97" s="46" t="b">
        <f aca="false">OR(IF(E46,TRUE(),FALSE()),IF(F46,TRUE(),FALSE()))=IF(G46,TRUE(),FALSE())</f>
        <v>1</v>
      </c>
      <c r="E97" s="202" t="s">
        <v>1057</v>
      </c>
      <c r="F97" s="251"/>
      <c r="G97" s="251"/>
      <c r="H97" s="251"/>
    </row>
    <row r="98" s="49" customFormat="true" ht="15.75" hidden="false" customHeight="false" outlineLevel="0" collapsed="false">
      <c r="A98" s="43"/>
      <c r="B98" s="44"/>
      <c r="C98" s="165" t="n">
        <v>420</v>
      </c>
      <c r="D98" s="46" t="b">
        <f aca="false">OR(IF(E47,TRUE(),FALSE()),IF(F47,TRUE(),FALSE()))=IF(G47,TRUE(),FALSE())</f>
        <v>1</v>
      </c>
      <c r="E98" s="202" t="s">
        <v>1058</v>
      </c>
      <c r="F98" s="251"/>
      <c r="G98" s="251"/>
      <c r="H98" s="251"/>
    </row>
    <row r="99" s="49" customFormat="true" ht="15.75" hidden="false" customHeight="false" outlineLevel="0" collapsed="false">
      <c r="A99" s="43"/>
      <c r="B99" s="44"/>
      <c r="C99" s="165" t="n">
        <v>430</v>
      </c>
      <c r="D99" s="46" t="b">
        <f aca="false">OR(IF(E48,TRUE(),FALSE()),IF(F48,TRUE(),FALSE()))=IF(G48,TRUE(),FALSE())</f>
        <v>1</v>
      </c>
      <c r="E99" s="202" t="s">
        <v>1059</v>
      </c>
      <c r="F99" s="251"/>
      <c r="G99" s="251"/>
      <c r="H99" s="251"/>
    </row>
    <row r="100" s="49" customFormat="true" ht="15.75" hidden="false" customHeight="false" outlineLevel="0" collapsed="false">
      <c r="A100" s="43"/>
      <c r="B100" s="44"/>
      <c r="C100" s="165" t="n">
        <v>440</v>
      </c>
      <c r="D100" s="46" t="b">
        <f aca="false">OR(IF(E49,TRUE(),FALSE()),IF(F49,TRUE(),FALSE()))=IF(G49,TRUE(),FALSE())</f>
        <v>1</v>
      </c>
      <c r="E100" s="202" t="s">
        <v>1060</v>
      </c>
      <c r="F100" s="251"/>
      <c r="G100" s="251"/>
      <c r="H100" s="251"/>
    </row>
    <row r="101" s="49" customFormat="true" ht="15.75" hidden="false" customHeight="false" outlineLevel="0" collapsed="false">
      <c r="A101" s="43"/>
      <c r="B101" s="44"/>
      <c r="C101" s="165" t="n">
        <v>450</v>
      </c>
      <c r="D101" s="46" t="b">
        <f aca="false">OR(IF(E50,TRUE(),FALSE()),IF(F50,TRUE(),FALSE()))=IF(G50,TRUE(),FALSE())</f>
        <v>1</v>
      </c>
      <c r="E101" s="202" t="s">
        <v>1061</v>
      </c>
      <c r="F101" s="251"/>
      <c r="G101" s="251"/>
      <c r="H101" s="251"/>
    </row>
    <row r="102" s="49" customFormat="true" ht="15.75" hidden="false" customHeight="false" outlineLevel="0" collapsed="false">
      <c r="A102" s="43"/>
      <c r="B102" s="44"/>
      <c r="C102" s="165" t="n">
        <v>460</v>
      </c>
      <c r="D102" s="46" t="b">
        <f aca="false">OR(IF(E51,TRUE(),FALSE()),IF(F51,TRUE(),FALSE()))=IF(G51,TRUE(),FALSE())</f>
        <v>1</v>
      </c>
      <c r="E102" s="202" t="s">
        <v>1062</v>
      </c>
      <c r="F102" s="251"/>
      <c r="G102" s="251"/>
      <c r="H102" s="251"/>
    </row>
    <row r="103" s="49" customFormat="true" ht="15.75" hidden="false" customHeight="false" outlineLevel="0" collapsed="false">
      <c r="A103" s="43"/>
      <c r="B103" s="44"/>
      <c r="C103" s="165" t="n">
        <v>470</v>
      </c>
      <c r="D103" s="46" t="b">
        <f aca="false">OR(IF(E52,TRUE(),FALSE()),IF(F52,TRUE(),FALSE()))=IF(G52,TRUE(),FALSE())</f>
        <v>1</v>
      </c>
      <c r="E103" s="202" t="s">
        <v>1063</v>
      </c>
      <c r="F103" s="251"/>
      <c r="G103" s="251"/>
      <c r="H103" s="251"/>
      <c r="I103" s="43"/>
      <c r="J103" s="43"/>
      <c r="K103" s="43"/>
    </row>
    <row r="104" s="49" customFormat="true" ht="15.75" hidden="false" customHeight="false" outlineLevel="0" collapsed="false">
      <c r="A104" s="43"/>
      <c r="B104" s="44"/>
      <c r="C104" s="165" t="n">
        <v>480</v>
      </c>
      <c r="D104" s="46" t="b">
        <f aca="false">OR(IF(E53,TRUE(),FALSE()),IF(F53,TRUE(),FALSE()))=IF(G53,TRUE(),FALSE())</f>
        <v>1</v>
      </c>
      <c r="E104" s="202" t="s">
        <v>1064</v>
      </c>
      <c r="F104" s="251"/>
      <c r="G104" s="251"/>
      <c r="H104" s="251"/>
      <c r="I104" s="43"/>
      <c r="J104" s="43"/>
      <c r="K104" s="43"/>
    </row>
    <row r="105" s="49" customFormat="true" ht="15.75" hidden="false" customHeight="false" outlineLevel="0" collapsed="false">
      <c r="A105" s="43"/>
      <c r="B105" s="44"/>
      <c r="C105" s="165" t="n">
        <v>490</v>
      </c>
      <c r="D105" s="46" t="n">
        <f aca="false">E28=SUM(E5:E27)</f>
        <v>1</v>
      </c>
      <c r="E105" s="202" t="s">
        <v>1065</v>
      </c>
      <c r="F105" s="251"/>
      <c r="G105" s="251"/>
      <c r="H105" s="251"/>
      <c r="I105" s="43"/>
      <c r="J105" s="43"/>
      <c r="K105" s="43"/>
    </row>
    <row r="106" s="49" customFormat="true" ht="15.75" hidden="false" customHeight="false" outlineLevel="0" collapsed="false">
      <c r="A106" s="43"/>
      <c r="B106" s="44"/>
      <c r="C106" s="165" t="n">
        <v>500</v>
      </c>
      <c r="D106" s="46" t="n">
        <f aca="false">F28=SUM(F5:F27)</f>
        <v>1</v>
      </c>
      <c r="E106" s="202" t="s">
        <v>1066</v>
      </c>
      <c r="F106" s="251"/>
      <c r="G106" s="251"/>
      <c r="H106" s="251"/>
      <c r="I106" s="43"/>
      <c r="J106" s="43"/>
      <c r="K106" s="43"/>
    </row>
    <row r="107" s="49" customFormat="true" ht="15.75" hidden="false" customHeight="false" outlineLevel="0" collapsed="false">
      <c r="A107" s="43"/>
      <c r="B107" s="44"/>
      <c r="C107" s="165" t="n">
        <v>510</v>
      </c>
      <c r="D107" s="46" t="n">
        <f aca="false">G28=SUM(G5:G27)</f>
        <v>1</v>
      </c>
      <c r="E107" s="202" t="s">
        <v>1067</v>
      </c>
      <c r="F107" s="251"/>
      <c r="G107" s="251"/>
      <c r="H107" s="251"/>
      <c r="I107" s="43"/>
      <c r="J107" s="43"/>
      <c r="K107" s="43"/>
    </row>
    <row r="108" s="49" customFormat="true" ht="15.75" hidden="false" customHeight="false" outlineLevel="0" collapsed="false">
      <c r="A108" s="43"/>
      <c r="B108" s="44"/>
      <c r="C108" s="165" t="n">
        <v>520</v>
      </c>
      <c r="D108" s="46" t="n">
        <f aca="false">E53=SUM(E30:E52)</f>
        <v>1</v>
      </c>
      <c r="E108" s="202" t="s">
        <v>1068</v>
      </c>
      <c r="F108" s="251"/>
      <c r="G108" s="251"/>
      <c r="H108" s="251"/>
      <c r="I108" s="43"/>
      <c r="J108" s="43"/>
      <c r="K108" s="43"/>
    </row>
    <row r="109" s="49" customFormat="true" ht="15.75" hidden="false" customHeight="false" outlineLevel="0" collapsed="false">
      <c r="A109" s="43"/>
      <c r="B109" s="44"/>
      <c r="C109" s="165" t="n">
        <v>530</v>
      </c>
      <c r="D109" s="46" t="n">
        <f aca="false">F53=SUM(F30:F52)</f>
        <v>1</v>
      </c>
      <c r="E109" s="202" t="s">
        <v>1069</v>
      </c>
      <c r="F109" s="251"/>
      <c r="G109" s="251"/>
      <c r="H109" s="251"/>
      <c r="I109" s="43"/>
      <c r="J109" s="43"/>
      <c r="K109" s="43"/>
    </row>
    <row r="110" s="49" customFormat="true" ht="15.75" hidden="false" customHeight="false" outlineLevel="0" collapsed="false">
      <c r="A110" s="43"/>
      <c r="B110" s="44"/>
      <c r="C110" s="165" t="n">
        <v>540</v>
      </c>
      <c r="D110" s="46" t="n">
        <f aca="false">G53=SUM(G30:G52)</f>
        <v>1</v>
      </c>
      <c r="E110" s="202" t="s">
        <v>1070</v>
      </c>
      <c r="F110" s="251"/>
      <c r="G110" s="251"/>
      <c r="H110" s="251"/>
      <c r="I110" s="43"/>
      <c r="J110" s="43"/>
      <c r="K110" s="43"/>
    </row>
    <row r="115" customFormat="false" ht="12.75" hidden="false" customHeight="false" outlineLevel="0" collapsed="false">
      <c r="C115" s="0" t="s">
        <v>1071</v>
      </c>
    </row>
  </sheetData>
  <printOptions headings="false" gridLines="false" gridLinesSet="true" horizontalCentered="false" verticalCentered="false"/>
  <pageMargins left="0.747916666666667" right="0.747916666666667" top="0.519444444444445" bottom="0.670138888888889" header="0.2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1.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11" min="11" style="0" width="31.56"/>
  </cols>
  <sheetData>
    <row r="1" s="384" customFormat="true" ht="13.5" hidden="false" customHeight="false" outlineLevel="0" collapsed="false">
      <c r="A1" s="168" t="s">
        <v>1072</v>
      </c>
    </row>
    <row r="2" customFormat="false" ht="39" hidden="false" customHeight="false" outlineLevel="0" collapsed="false">
      <c r="A2" s="375"/>
      <c r="B2" s="328" t="s">
        <v>1073</v>
      </c>
      <c r="C2" s="328"/>
      <c r="D2" s="328" t="s">
        <v>1074</v>
      </c>
      <c r="E2" s="448" t="s">
        <v>1075</v>
      </c>
      <c r="F2" s="328" t="s">
        <v>499</v>
      </c>
    </row>
    <row r="3" s="106" customFormat="true" ht="13.5" hidden="false" customHeight="false" outlineLevel="0" collapsed="false">
      <c r="A3" s="449"/>
      <c r="B3" s="450"/>
      <c r="C3" s="249" t="s">
        <v>619</v>
      </c>
      <c r="D3" s="264" t="s">
        <v>38</v>
      </c>
      <c r="E3" s="366" t="s">
        <v>39</v>
      </c>
      <c r="F3" s="451" t="s">
        <v>40</v>
      </c>
    </row>
    <row r="4" customFormat="false" ht="13.5" hidden="false" customHeight="false" outlineLevel="0" collapsed="false">
      <c r="A4" s="452" t="s">
        <v>1012</v>
      </c>
      <c r="B4" s="453" t="s">
        <v>1076</v>
      </c>
      <c r="C4" s="275" t="n">
        <v>7400</v>
      </c>
      <c r="D4" s="213" t="n">
        <v>95</v>
      </c>
      <c r="E4" s="213" t="n">
        <v>95</v>
      </c>
      <c r="F4" s="295" t="n">
        <v>300</v>
      </c>
    </row>
    <row r="5" customFormat="false" ht="13.5" hidden="false" customHeight="false" outlineLevel="0" collapsed="false">
      <c r="A5" s="162" t="s">
        <v>1015</v>
      </c>
      <c r="B5" s="454" t="s">
        <v>1077</v>
      </c>
      <c r="C5" s="282" t="n">
        <v>7410</v>
      </c>
      <c r="D5" s="213" t="n">
        <v>75</v>
      </c>
      <c r="E5" s="213" t="n">
        <v>75</v>
      </c>
      <c r="F5" s="213" t="n">
        <v>200</v>
      </c>
    </row>
    <row r="9" customFormat="false" ht="13.5" hidden="false" customHeight="false" outlineLevel="0" collapsed="false">
      <c r="C9" s="0" t="n">
        <v>550</v>
      </c>
      <c r="D9" s="46" t="b">
        <f aca="false">OR(IF(D4,TRUE(),FALSE()),IF(E4,TRUE(),FALSE()))=IF(F4,TRUE(),FALSE())</f>
        <v>1</v>
      </c>
      <c r="E9" s="202" t="s">
        <v>1078</v>
      </c>
    </row>
    <row r="10" customFormat="false" ht="13.5" hidden="false" customHeight="false" outlineLevel="0" collapsed="false">
      <c r="C10" s="0" t="n">
        <v>560</v>
      </c>
      <c r="D10" s="46" t="b">
        <f aca="false">OR(IF(D5,TRUE(),FALSE()),IF(E5,TRUE(),FALSE()))=IF(F5,TRUE(),FALSE())</f>
        <v>1</v>
      </c>
      <c r="E10" s="202" t="s">
        <v>1079</v>
      </c>
    </row>
  </sheetData>
  <printOptions headings="false" gridLines="false" gridLinesSet="true" horizontalCentered="false" verticalCentered="false"/>
  <pageMargins left="0.459722222222222" right="0.4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84" customFormat="true" ht="12.75" hidden="false" customHeight="false" outlineLevel="0" collapsed="false">
      <c r="A1" s="384" t="s">
        <v>1080</v>
      </c>
    </row>
    <row r="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20" min="20" style="0" width="86.99"/>
  </cols>
  <sheetData>
    <row r="1" s="384" customFormat="true" ht="13.5" hidden="false" customHeight="false" outlineLevel="0" collapsed="false">
      <c r="A1" s="168" t="s">
        <v>1081</v>
      </c>
    </row>
    <row r="2" customFormat="false" ht="125.25" hidden="false" customHeight="true" outlineLevel="0" collapsed="false">
      <c r="A2" s="375" t="s">
        <v>1082</v>
      </c>
      <c r="B2" s="376" t="s">
        <v>430</v>
      </c>
      <c r="C2" s="376"/>
      <c r="D2" s="301" t="s">
        <v>1083</v>
      </c>
      <c r="E2" s="301" t="s">
        <v>1084</v>
      </c>
      <c r="F2" s="301" t="s">
        <v>1085</v>
      </c>
      <c r="G2" s="301" t="s">
        <v>1086</v>
      </c>
      <c r="H2" s="302" t="s">
        <v>1087</v>
      </c>
    </row>
    <row r="3" customFormat="false" ht="26.25" hidden="false" customHeight="false" outlineLevel="0" collapsed="false">
      <c r="A3" s="455" t="s">
        <v>430</v>
      </c>
      <c r="B3" s="456"/>
      <c r="C3" s="456"/>
      <c r="D3" s="319" t="s">
        <v>1088</v>
      </c>
      <c r="E3" s="319" t="s">
        <v>43</v>
      </c>
      <c r="F3" s="319" t="s">
        <v>1089</v>
      </c>
      <c r="G3" s="319" t="s">
        <v>1090</v>
      </c>
      <c r="H3" s="319"/>
    </row>
    <row r="4" customFormat="false" ht="26.25" hidden="false" customHeight="false" outlineLevel="0" collapsed="false">
      <c r="A4" s="457"/>
      <c r="B4" s="185"/>
      <c r="C4" s="458" t="s">
        <v>581</v>
      </c>
      <c r="D4" s="366" t="s">
        <v>38</v>
      </c>
      <c r="E4" s="366" t="s">
        <v>39</v>
      </c>
      <c r="F4" s="366" t="s">
        <v>40</v>
      </c>
      <c r="G4" s="366" t="s">
        <v>41</v>
      </c>
      <c r="H4" s="366" t="s">
        <v>576</v>
      </c>
    </row>
    <row r="5" customFormat="false" ht="13.5" hidden="false" customHeight="false" outlineLevel="0" collapsed="false">
      <c r="A5" s="459" t="s">
        <v>1091</v>
      </c>
      <c r="B5" s="460" t="s">
        <v>1092</v>
      </c>
      <c r="C5" s="275" t="n">
        <v>7100</v>
      </c>
      <c r="D5" s="461" t="n">
        <v>300</v>
      </c>
      <c r="E5" s="461"/>
      <c r="F5" s="461"/>
      <c r="G5" s="461" t="n">
        <v>0</v>
      </c>
      <c r="H5" s="462" t="n">
        <f aca="false">SUM(D5:G5)</f>
        <v>300</v>
      </c>
    </row>
    <row r="6" customFormat="false" ht="13.5" hidden="false" customHeight="false" outlineLevel="0" collapsed="false">
      <c r="A6" s="463" t="s">
        <v>1093</v>
      </c>
      <c r="B6" s="238" t="s">
        <v>1094</v>
      </c>
      <c r="C6" s="178" t="n">
        <v>7110</v>
      </c>
      <c r="D6" s="464" t="n">
        <v>50</v>
      </c>
      <c r="E6" s="464"/>
      <c r="F6" s="464"/>
      <c r="G6" s="464" t="n">
        <v>31</v>
      </c>
      <c r="H6" s="462" t="n">
        <f aca="false">SUM(D6:G6)</f>
        <v>81</v>
      </c>
    </row>
    <row r="7" customFormat="false" ht="26.25" hidden="false" customHeight="false" outlineLevel="0" collapsed="false">
      <c r="A7" s="463" t="s">
        <v>1095</v>
      </c>
      <c r="B7" s="238" t="s">
        <v>1096</v>
      </c>
      <c r="C7" s="178" t="n">
        <v>7120</v>
      </c>
      <c r="D7" s="464" t="n">
        <v>50</v>
      </c>
      <c r="E7" s="464"/>
      <c r="F7" s="464"/>
      <c r="G7" s="464" t="n">
        <v>23</v>
      </c>
      <c r="H7" s="462" t="n">
        <f aca="false">SUM(D7:G7)</f>
        <v>73</v>
      </c>
    </row>
    <row r="8" customFormat="false" ht="26.25" hidden="false" customHeight="false" outlineLevel="0" collapsed="false">
      <c r="A8" s="463" t="s">
        <v>1097</v>
      </c>
      <c r="B8" s="238" t="s">
        <v>1098</v>
      </c>
      <c r="C8" s="178" t="n">
        <v>7130</v>
      </c>
      <c r="D8" s="464" t="n">
        <v>20</v>
      </c>
      <c r="E8" s="464"/>
      <c r="F8" s="464"/>
      <c r="G8" s="464" t="n">
        <v>11</v>
      </c>
      <c r="H8" s="462" t="n">
        <f aca="false">SUM(D8:G8)</f>
        <v>31</v>
      </c>
    </row>
    <row r="9" customFormat="false" ht="26.25" hidden="false" customHeight="false" outlineLevel="0" collapsed="false">
      <c r="A9" s="463" t="s">
        <v>1099</v>
      </c>
      <c r="B9" s="238" t="s">
        <v>1098</v>
      </c>
      <c r="C9" s="178" t="n">
        <v>7140</v>
      </c>
      <c r="D9" s="464" t="n">
        <v>50</v>
      </c>
      <c r="E9" s="464"/>
      <c r="F9" s="464"/>
      <c r="G9" s="464" t="n">
        <v>29</v>
      </c>
      <c r="H9" s="462" t="n">
        <f aca="false">SUM(D9:G9)</f>
        <v>79</v>
      </c>
    </row>
    <row r="10" customFormat="false" ht="26.25" hidden="false" customHeight="false" outlineLevel="0" collapsed="false">
      <c r="A10" s="463" t="s">
        <v>1100</v>
      </c>
      <c r="B10" s="238" t="s">
        <v>1101</v>
      </c>
      <c r="C10" s="178" t="n">
        <v>7150</v>
      </c>
      <c r="D10" s="464" t="n">
        <v>50</v>
      </c>
      <c r="E10" s="464"/>
      <c r="F10" s="464"/>
      <c r="G10" s="464" t="n">
        <v>2</v>
      </c>
      <c r="H10" s="462" t="n">
        <f aca="false">SUM(D10:G10)</f>
        <v>52</v>
      </c>
    </row>
    <row r="11" customFormat="false" ht="39" hidden="false" customHeight="false" outlineLevel="0" collapsed="false">
      <c r="A11" s="463" t="s">
        <v>1102</v>
      </c>
      <c r="B11" s="238" t="s">
        <v>1101</v>
      </c>
      <c r="C11" s="178" t="n">
        <v>7160</v>
      </c>
      <c r="D11" s="464" t="n">
        <v>100</v>
      </c>
      <c r="E11" s="464"/>
      <c r="F11" s="464"/>
      <c r="G11" s="464" t="n">
        <v>-3</v>
      </c>
      <c r="H11" s="462" t="n">
        <f aca="false">SUM(D11:G11)</f>
        <v>97</v>
      </c>
    </row>
    <row r="12" customFormat="false" ht="26.25" hidden="false" customHeight="false" outlineLevel="0" collapsed="false">
      <c r="A12" s="463" t="s">
        <v>359</v>
      </c>
      <c r="B12" s="238" t="s">
        <v>1103</v>
      </c>
      <c r="C12" s="178" t="n">
        <v>7170</v>
      </c>
      <c r="D12" s="464" t="n">
        <v>12</v>
      </c>
      <c r="E12" s="464"/>
      <c r="F12" s="464"/>
      <c r="G12" s="464" t="n">
        <v>4</v>
      </c>
      <c r="H12" s="462" t="n">
        <f aca="false">SUM(D12:G12)</f>
        <v>16</v>
      </c>
    </row>
    <row r="13" customFormat="false" ht="26.25" hidden="false" customHeight="false" outlineLevel="0" collapsed="false">
      <c r="A13" s="463" t="s">
        <v>1104</v>
      </c>
      <c r="B13" s="238" t="s">
        <v>1105</v>
      </c>
      <c r="C13" s="178" t="n">
        <v>7180</v>
      </c>
      <c r="D13" s="464" t="n">
        <v>50</v>
      </c>
      <c r="E13" s="464"/>
      <c r="F13" s="464"/>
      <c r="G13" s="464" t="n">
        <v>19</v>
      </c>
      <c r="H13" s="462" t="n">
        <f aca="false">SUM(D13:G13)</f>
        <v>69</v>
      </c>
    </row>
    <row r="14" customFormat="false" ht="26.25" hidden="false" customHeight="false" outlineLevel="0" collapsed="false">
      <c r="A14" s="463" t="s">
        <v>1106</v>
      </c>
      <c r="B14" s="238" t="s">
        <v>1107</v>
      </c>
      <c r="C14" s="178" t="n">
        <v>7190</v>
      </c>
      <c r="D14" s="464" t="n">
        <v>50</v>
      </c>
      <c r="E14" s="464"/>
      <c r="F14" s="464"/>
      <c r="G14" s="464" t="n">
        <v>7</v>
      </c>
      <c r="H14" s="462" t="n">
        <f aca="false">SUM(D14:G14)</f>
        <v>57</v>
      </c>
    </row>
    <row r="15" customFormat="false" ht="26.25" hidden="false" customHeight="false" outlineLevel="0" collapsed="false">
      <c r="A15" s="463" t="s">
        <v>1108</v>
      </c>
      <c r="B15" s="238" t="s">
        <v>1109</v>
      </c>
      <c r="C15" s="178" t="n">
        <v>7200</v>
      </c>
      <c r="D15" s="464" t="n">
        <v>50</v>
      </c>
      <c r="E15" s="464"/>
      <c r="F15" s="464"/>
      <c r="G15" s="464" t="n">
        <v>20</v>
      </c>
      <c r="H15" s="462" t="n">
        <f aca="false">SUM(D15:G15)</f>
        <v>70</v>
      </c>
    </row>
    <row r="16" customFormat="false" ht="12.75" hidden="false" customHeight="false" outlineLevel="0" collapsed="false">
      <c r="A16" s="465" t="s">
        <v>1110</v>
      </c>
      <c r="B16" s="234"/>
      <c r="C16" s="178" t="n">
        <v>7210</v>
      </c>
      <c r="D16" s="466" t="n">
        <f aca="false">SUM(D17:D18)</f>
        <v>-35</v>
      </c>
      <c r="E16" s="467"/>
      <c r="F16" s="467"/>
      <c r="G16" s="466" t="n">
        <f aca="false">SUM(G17:G18)</f>
        <v>-10</v>
      </c>
      <c r="H16" s="466" t="n">
        <f aca="false">SUM(D16:G16)</f>
        <v>-45</v>
      </c>
    </row>
    <row r="17" customFormat="false" ht="40.5" hidden="false" customHeight="true" outlineLevel="0" collapsed="false">
      <c r="A17" s="468" t="s">
        <v>1111</v>
      </c>
      <c r="B17" s="469" t="s">
        <v>1112</v>
      </c>
      <c r="C17" s="178" t="n">
        <v>7220</v>
      </c>
      <c r="D17" s="470" t="n">
        <v>-30</v>
      </c>
      <c r="E17" s="470"/>
      <c r="F17" s="470"/>
      <c r="G17" s="470" t="n">
        <v>-9</v>
      </c>
      <c r="H17" s="471" t="n">
        <f aca="false">SUM(D17:G17)</f>
        <v>-39</v>
      </c>
    </row>
    <row r="18" customFormat="false" ht="13.5" hidden="false" customHeight="false" outlineLevel="0" collapsed="false">
      <c r="A18" s="472" t="s">
        <v>1113</v>
      </c>
      <c r="B18" s="473" t="s">
        <v>1114</v>
      </c>
      <c r="C18" s="178" t="n">
        <v>7230</v>
      </c>
      <c r="D18" s="474" t="n">
        <v>-5</v>
      </c>
      <c r="E18" s="475"/>
      <c r="F18" s="475"/>
      <c r="G18" s="474" t="n">
        <v>-1</v>
      </c>
      <c r="H18" s="476" t="n">
        <f aca="false">SUM(D18:G18)</f>
        <v>-6</v>
      </c>
    </row>
    <row r="19" customFormat="false" ht="26.25" hidden="false" customHeight="false" outlineLevel="0" collapsed="false">
      <c r="A19" s="463" t="s">
        <v>1115</v>
      </c>
      <c r="B19" s="238" t="s">
        <v>1116</v>
      </c>
      <c r="C19" s="178" t="n">
        <v>7240</v>
      </c>
      <c r="D19" s="464" t="n">
        <v>8</v>
      </c>
      <c r="E19" s="464"/>
      <c r="F19" s="464"/>
      <c r="G19" s="464" t="n">
        <v>6</v>
      </c>
      <c r="H19" s="462" t="n">
        <f aca="false">SUM(D19:G19)</f>
        <v>14</v>
      </c>
    </row>
    <row r="20" customFormat="false" ht="13.5" hidden="false" customHeight="false" outlineLevel="0" collapsed="false">
      <c r="A20" s="459" t="s">
        <v>1117</v>
      </c>
      <c r="B20" s="460" t="s">
        <v>1092</v>
      </c>
      <c r="C20" s="178" t="n">
        <v>7250</v>
      </c>
      <c r="D20" s="462" t="n">
        <f aca="false">D5+D6+D7-D8-D9+D10-D11-D12-D13+D14+D15-D16+D19</f>
        <v>361</v>
      </c>
      <c r="E20" s="462" t="n">
        <f aca="false">E5+E6+E7-E8-E9+E10-E11-E12-E13+E14+E15-E16+E19</f>
        <v>0</v>
      </c>
      <c r="F20" s="462" t="n">
        <f aca="false">F5+F6+F7-F8-F9+F10-F11-F12-F13+F14+F15-F16+F19</f>
        <v>0</v>
      </c>
      <c r="G20" s="462" t="n">
        <f aca="false">G5+G6+G7-G8-G9+G10-G11-G12-G13+G14+G15-G16+G19</f>
        <v>39</v>
      </c>
      <c r="H20" s="462" t="n">
        <f aca="false">SUM(D20:G20)</f>
        <v>400</v>
      </c>
    </row>
    <row r="21" customFormat="false" ht="13.5" hidden="false" customHeight="false" outlineLevel="0" collapsed="false">
      <c r="A21" s="459" t="s">
        <v>1118</v>
      </c>
      <c r="B21" s="460" t="s">
        <v>1119</v>
      </c>
      <c r="C21" s="282" t="n">
        <v>7260</v>
      </c>
      <c r="D21" s="464" t="n">
        <v>16</v>
      </c>
      <c r="E21" s="464"/>
      <c r="F21" s="464"/>
      <c r="G21" s="464" t="n">
        <v>8</v>
      </c>
      <c r="H21" s="462" t="n">
        <f aca="false">SUM(D21:G21)</f>
        <v>24</v>
      </c>
    </row>
    <row r="22" customFormat="false" ht="13.5" hidden="false" customHeight="false" outlineLevel="0" collapsed="false">
      <c r="A22" s="477"/>
      <c r="B22" s="477"/>
      <c r="C22" s="477"/>
      <c r="D22" s="478"/>
      <c r="E22" s="478"/>
      <c r="F22" s="478"/>
      <c r="G22" s="478"/>
      <c r="H22" s="478"/>
    </row>
    <row r="23" customFormat="false" ht="13.5" hidden="false" customHeight="false" outlineLevel="0" collapsed="false">
      <c r="A23" s="479" t="s">
        <v>1120</v>
      </c>
      <c r="B23" s="279" t="s">
        <v>1121</v>
      </c>
      <c r="C23" s="458" t="n">
        <v>7270</v>
      </c>
      <c r="D23" s="480" t="n">
        <v>45</v>
      </c>
      <c r="E23" s="480"/>
      <c r="F23" s="480"/>
      <c r="G23" s="480" t="n">
        <v>12</v>
      </c>
      <c r="H23" s="462" t="n">
        <f aca="false">SUM(D23:G23)</f>
        <v>57</v>
      </c>
    </row>
    <row r="24" customFormat="false" ht="13.5" hidden="false" customHeight="false" outlineLevel="0" collapsed="false">
      <c r="A24" s="479" t="s">
        <v>1122</v>
      </c>
      <c r="B24" s="279" t="s">
        <v>1123</v>
      </c>
      <c r="C24" s="458" t="n">
        <v>7280</v>
      </c>
      <c r="D24" s="475"/>
      <c r="E24" s="480"/>
      <c r="F24" s="480"/>
      <c r="G24" s="480" t="n">
        <v>4</v>
      </c>
      <c r="H24" s="462" t="n">
        <f aca="false">SUM(D24:G24)</f>
        <v>4</v>
      </c>
    </row>
    <row r="28" s="486" customFormat="true" ht="15.75" hidden="false" customHeight="false" outlineLevel="0" collapsed="false">
      <c r="A28" s="481"/>
      <c r="B28" s="482"/>
      <c r="C28" s="483" t="n">
        <v>10</v>
      </c>
      <c r="D28" s="484" t="n">
        <f aca="false">D16=D17+D18</f>
        <v>1</v>
      </c>
      <c r="E28" s="83" t="s">
        <v>1124</v>
      </c>
      <c r="F28" s="84"/>
      <c r="G28" s="84"/>
      <c r="H28" s="84"/>
      <c r="I28" s="485"/>
      <c r="J28" s="485"/>
      <c r="K28" s="485"/>
      <c r="L28" s="485"/>
      <c r="M28" s="85"/>
      <c r="N28" s="85"/>
      <c r="O28" s="85"/>
      <c r="P28" s="85"/>
      <c r="Q28" s="85"/>
      <c r="R28" s="85"/>
      <c r="S28" s="85"/>
      <c r="T28" s="85"/>
    </row>
    <row r="29" s="486" customFormat="true" ht="15.75" hidden="false" customHeight="false" outlineLevel="0" collapsed="false">
      <c r="A29" s="481"/>
      <c r="B29" s="482"/>
      <c r="C29" s="483" t="n">
        <v>20</v>
      </c>
      <c r="D29" s="484" t="n">
        <f aca="false">E16=E17</f>
        <v>1</v>
      </c>
      <c r="E29" s="83" t="s">
        <v>1125</v>
      </c>
      <c r="F29" s="84"/>
      <c r="G29" s="84"/>
      <c r="H29" s="84"/>
      <c r="I29" s="485"/>
      <c r="J29" s="485"/>
      <c r="K29" s="485"/>
      <c r="L29" s="485"/>
      <c r="M29" s="85"/>
      <c r="N29" s="85"/>
      <c r="O29" s="85"/>
      <c r="P29" s="85"/>
      <c r="Q29" s="85"/>
      <c r="R29" s="85"/>
      <c r="S29" s="85"/>
      <c r="T29" s="85"/>
    </row>
    <row r="30" s="486" customFormat="true" ht="15.75" hidden="false" customHeight="false" outlineLevel="0" collapsed="false">
      <c r="A30" s="481"/>
      <c r="B30" s="482"/>
      <c r="C30" s="483" t="n">
        <v>30</v>
      </c>
      <c r="D30" s="484" t="n">
        <f aca="false">F16=F17</f>
        <v>1</v>
      </c>
      <c r="E30" s="83" t="s">
        <v>1126</v>
      </c>
      <c r="F30" s="84"/>
      <c r="G30" s="84"/>
      <c r="H30" s="84"/>
      <c r="I30" s="485"/>
      <c r="J30" s="485"/>
      <c r="K30" s="485"/>
      <c r="L30" s="485"/>
      <c r="M30" s="85"/>
      <c r="N30" s="85"/>
      <c r="O30" s="85"/>
      <c r="P30" s="85"/>
      <c r="Q30" s="85"/>
      <c r="R30" s="85"/>
      <c r="S30" s="85"/>
      <c r="T30" s="85"/>
    </row>
    <row r="31" s="486" customFormat="true" ht="15.75" hidden="false" customHeight="false" outlineLevel="0" collapsed="false">
      <c r="A31" s="481"/>
      <c r="B31" s="482"/>
      <c r="C31" s="483" t="n">
        <v>40</v>
      </c>
      <c r="D31" s="484" t="n">
        <f aca="false">G16=G17+G18</f>
        <v>1</v>
      </c>
      <c r="E31" s="83" t="s">
        <v>1127</v>
      </c>
      <c r="F31" s="84"/>
      <c r="G31" s="84"/>
      <c r="H31" s="84"/>
      <c r="I31" s="485"/>
      <c r="J31" s="485"/>
      <c r="K31" s="485"/>
      <c r="L31" s="485"/>
      <c r="M31" s="85"/>
      <c r="N31" s="85"/>
      <c r="O31" s="85"/>
      <c r="P31" s="85"/>
      <c r="Q31" s="85"/>
      <c r="R31" s="85"/>
      <c r="S31" s="85"/>
      <c r="T31" s="85"/>
    </row>
    <row r="32" s="486" customFormat="true" ht="15.75" hidden="false" customHeight="false" outlineLevel="0" collapsed="false">
      <c r="A32" s="481"/>
      <c r="B32" s="482"/>
      <c r="C32" s="483" t="n">
        <v>50</v>
      </c>
      <c r="D32" s="484" t="n">
        <f aca="false">H16=H17+H18</f>
        <v>1</v>
      </c>
      <c r="E32" s="83" t="s">
        <v>1128</v>
      </c>
      <c r="F32" s="84"/>
      <c r="G32" s="84"/>
      <c r="H32" s="84"/>
      <c r="I32" s="485"/>
      <c r="J32" s="485"/>
      <c r="K32" s="485"/>
      <c r="L32" s="485"/>
      <c r="M32" s="85"/>
      <c r="N32" s="85"/>
      <c r="O32" s="85"/>
      <c r="P32" s="85"/>
      <c r="Q32" s="85"/>
      <c r="R32" s="85"/>
      <c r="S32" s="85"/>
      <c r="T32" s="85"/>
    </row>
    <row r="33" s="486" customFormat="true" ht="15.75" hidden="false" customHeight="false" outlineLevel="0" collapsed="false">
      <c r="A33" s="487"/>
      <c r="B33" s="482"/>
      <c r="C33" s="483" t="n">
        <v>60</v>
      </c>
      <c r="D33" s="484" t="n">
        <f aca="false">D$20=D$5+D$6+D$7-D$8-D$9+D$10-D$11-D$12-D$13+D$14+D$15-D$16+D$19</f>
        <v>1</v>
      </c>
      <c r="E33" s="83" t="s">
        <v>1129</v>
      </c>
      <c r="F33" s="84"/>
      <c r="G33" s="84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486" customFormat="true" ht="15.75" hidden="false" customHeight="false" outlineLevel="0" collapsed="false">
      <c r="A34" s="481"/>
      <c r="B34" s="482"/>
      <c r="C34" s="483" t="n">
        <v>70</v>
      </c>
      <c r="D34" s="484" t="n">
        <f aca="false">E$20=E$5+E$6+E$7-E$8-E$9+E$10-E$11-E$12-E$13+E$14+E$15-E$16+E$19</f>
        <v>1</v>
      </c>
      <c r="E34" s="83" t="s">
        <v>1130</v>
      </c>
      <c r="F34" s="85"/>
      <c r="G34" s="85"/>
      <c r="H34" s="8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486" customFormat="true" ht="15.75" hidden="false" customHeight="false" outlineLevel="0" collapsed="false">
      <c r="A35" s="481"/>
      <c r="B35" s="482"/>
      <c r="C35" s="483" t="n">
        <v>80</v>
      </c>
      <c r="D35" s="484" t="n">
        <f aca="false">F$20=F$5+F$6+F$7-F$8-F$9+F$10-F$11-F$12-F$13+F$14+F$15-F$16+F$19</f>
        <v>1</v>
      </c>
      <c r="E35" s="83" t="s">
        <v>1131</v>
      </c>
      <c r="F35" s="84"/>
      <c r="G35" s="84"/>
      <c r="H35" s="84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s="486" customFormat="true" ht="15.75" hidden="false" customHeight="false" outlineLevel="0" collapsed="false">
      <c r="A36" s="481"/>
      <c r="B36" s="482"/>
      <c r="C36" s="483" t="n">
        <v>90</v>
      </c>
      <c r="D36" s="484" t="n">
        <f aca="false">G$20=G$5+G$6+G$7-G$8-G$9+G$10-G$11-G$12-G$13+G$14+G$15-G$16+G$19</f>
        <v>1</v>
      </c>
      <c r="E36" s="83" t="s">
        <v>1132</v>
      </c>
      <c r="F36" s="84"/>
      <c r="G36" s="84"/>
      <c r="H36" s="8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486" customFormat="true" ht="15.75" hidden="false" customHeight="false" outlineLevel="0" collapsed="false">
      <c r="A37" s="481"/>
      <c r="B37" s="482"/>
      <c r="C37" s="483" t="n">
        <v>100</v>
      </c>
      <c r="D37" s="484" t="n">
        <f aca="false">H$20=H$5+H$6+H$7-H$8-H$9+H$10-H$11-H$12-H$13+H$14+H$15-H$16+H$19</f>
        <v>1</v>
      </c>
      <c r="E37" s="83" t="s">
        <v>1133</v>
      </c>
      <c r="F37" s="84"/>
      <c r="G37" s="84"/>
      <c r="H37" s="8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486" customFormat="true" ht="15.75" hidden="false" customHeight="false" outlineLevel="0" collapsed="false">
      <c r="A38" s="487"/>
      <c r="B38" s="482"/>
      <c r="C38" s="483" t="n">
        <v>110</v>
      </c>
      <c r="D38" s="484" t="n">
        <f aca="false">IF(D21&gt;=D12,TRUE(),FALSE())</f>
        <v>1</v>
      </c>
      <c r="E38" s="83" t="s">
        <v>1134</v>
      </c>
      <c r="F38" s="84"/>
      <c r="G38" s="84"/>
      <c r="H38" s="8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486" customFormat="true" ht="15.75" hidden="false" customHeight="false" outlineLevel="0" collapsed="false">
      <c r="A39" s="481"/>
      <c r="B39" s="482"/>
      <c r="C39" s="483" t="n">
        <v>120</v>
      </c>
      <c r="D39" s="484" t="n">
        <f aca="false">IF(E21&gt;=E12,TRUE(),FALSE())</f>
        <v>1</v>
      </c>
      <c r="E39" s="83" t="s">
        <v>1135</v>
      </c>
      <c r="F39" s="84"/>
      <c r="G39" s="84"/>
      <c r="H39" s="84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s="486" customFormat="true" ht="15.75" hidden="false" customHeight="false" outlineLevel="0" collapsed="false">
      <c r="A40" s="481"/>
      <c r="B40" s="482"/>
      <c r="C40" s="483" t="n">
        <v>130</v>
      </c>
      <c r="D40" s="484" t="n">
        <f aca="false">IF(F21&gt;=F12,TRUE(),FALSE())</f>
        <v>1</v>
      </c>
      <c r="E40" s="83" t="s">
        <v>1136</v>
      </c>
      <c r="F40" s="84"/>
      <c r="G40" s="84"/>
      <c r="H40" s="8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486" customFormat="true" ht="15.75" hidden="false" customHeight="false" outlineLevel="0" collapsed="false">
      <c r="A41" s="481"/>
      <c r="B41" s="482"/>
      <c r="C41" s="483" t="n">
        <v>140</v>
      </c>
      <c r="D41" s="484" t="n">
        <f aca="false">IF(G21&gt;=G12,TRUE(),FALSE())</f>
        <v>1</v>
      </c>
      <c r="E41" s="83" t="s">
        <v>1137</v>
      </c>
      <c r="F41" s="84"/>
      <c r="G41" s="84"/>
      <c r="H41" s="8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486" customFormat="true" ht="15.75" hidden="false" customHeight="false" outlineLevel="0" collapsed="false">
      <c r="A42" s="481"/>
      <c r="B42" s="482"/>
      <c r="C42" s="483" t="n">
        <v>150</v>
      </c>
      <c r="D42" s="484" t="n">
        <f aca="false">IF(H21&gt;=H12,TRUE(),FALSE())</f>
        <v>1</v>
      </c>
      <c r="E42" s="83" t="s">
        <v>1138</v>
      </c>
      <c r="F42" s="84"/>
      <c r="G42" s="84"/>
      <c r="H42" s="8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486" customFormat="true" ht="15.75" hidden="false" customHeight="false" outlineLevel="0" collapsed="false">
      <c r="A43" s="481"/>
      <c r="B43" s="482"/>
      <c r="C43" s="483" t="n">
        <v>160</v>
      </c>
      <c r="D43" s="484" t="n">
        <f aca="false">H5=D5+E5+F5+G5</f>
        <v>1</v>
      </c>
      <c r="E43" s="83" t="s">
        <v>1139</v>
      </c>
      <c r="F43" s="84"/>
      <c r="G43" s="84"/>
      <c r="H43" s="84"/>
      <c r="I43" s="485"/>
      <c r="J43" s="485"/>
      <c r="K43" s="485"/>
      <c r="L43" s="485"/>
      <c r="M43" s="85"/>
      <c r="N43" s="85"/>
      <c r="O43" s="85"/>
      <c r="P43" s="85"/>
      <c r="Q43" s="85"/>
      <c r="R43" s="85"/>
      <c r="S43" s="85"/>
      <c r="T43" s="85"/>
    </row>
    <row r="44" s="486" customFormat="true" ht="15.75" hidden="false" customHeight="false" outlineLevel="0" collapsed="false">
      <c r="A44" s="481"/>
      <c r="B44" s="482"/>
      <c r="C44" s="483" t="n">
        <v>170</v>
      </c>
      <c r="D44" s="484" t="n">
        <f aca="false">H6=D6+E6+F6+G6</f>
        <v>1</v>
      </c>
      <c r="E44" s="83" t="s">
        <v>1140</v>
      </c>
      <c r="F44" s="84"/>
      <c r="G44" s="84"/>
      <c r="H44" s="84"/>
      <c r="I44" s="485"/>
      <c r="J44" s="485"/>
      <c r="K44" s="485"/>
      <c r="L44" s="485"/>
      <c r="M44" s="85"/>
      <c r="N44" s="85"/>
      <c r="O44" s="85"/>
      <c r="P44" s="85"/>
      <c r="Q44" s="85"/>
      <c r="R44" s="85"/>
      <c r="S44" s="85"/>
      <c r="T44" s="85"/>
    </row>
    <row r="45" s="486" customFormat="true" ht="15.75" hidden="false" customHeight="false" outlineLevel="0" collapsed="false">
      <c r="A45" s="481"/>
      <c r="B45" s="482"/>
      <c r="C45" s="483" t="n">
        <v>180</v>
      </c>
      <c r="D45" s="484" t="n">
        <f aca="false">H7=D7+E7+F7+G7</f>
        <v>1</v>
      </c>
      <c r="E45" s="83" t="s">
        <v>1141</v>
      </c>
      <c r="F45" s="84"/>
      <c r="G45" s="84"/>
      <c r="H45" s="84"/>
      <c r="I45" s="485"/>
      <c r="J45" s="485"/>
      <c r="K45" s="485"/>
      <c r="L45" s="485"/>
      <c r="M45" s="85"/>
      <c r="N45" s="85"/>
      <c r="O45" s="85"/>
      <c r="P45" s="85"/>
      <c r="Q45" s="85"/>
      <c r="R45" s="85"/>
      <c r="S45" s="85"/>
      <c r="T45" s="85"/>
    </row>
    <row r="46" s="486" customFormat="true" ht="15.75" hidden="false" customHeight="false" outlineLevel="0" collapsed="false">
      <c r="A46" s="481"/>
      <c r="B46" s="482"/>
      <c r="C46" s="483" t="n">
        <v>190</v>
      </c>
      <c r="D46" s="484" t="n">
        <f aca="false">H8=D8+E8+F8+G8</f>
        <v>1</v>
      </c>
      <c r="E46" s="83" t="s">
        <v>1142</v>
      </c>
      <c r="F46" s="84"/>
      <c r="G46" s="84"/>
      <c r="H46" s="84"/>
      <c r="I46" s="485"/>
      <c r="J46" s="485"/>
      <c r="K46" s="485"/>
      <c r="L46" s="485"/>
      <c r="M46" s="85"/>
      <c r="N46" s="85"/>
      <c r="O46" s="85"/>
      <c r="P46" s="85"/>
      <c r="Q46" s="85"/>
      <c r="R46" s="85"/>
      <c r="S46" s="85"/>
      <c r="T46" s="85"/>
    </row>
    <row r="47" s="486" customFormat="true" ht="15.75" hidden="false" customHeight="false" outlineLevel="0" collapsed="false">
      <c r="A47" s="481"/>
      <c r="B47" s="482"/>
      <c r="C47" s="483" t="n">
        <v>200</v>
      </c>
      <c r="D47" s="484" t="n">
        <f aca="false">H9=D9+E9+F9+G9</f>
        <v>1</v>
      </c>
      <c r="E47" s="83" t="s">
        <v>1143</v>
      </c>
      <c r="F47" s="84"/>
      <c r="G47" s="84"/>
      <c r="H47" s="84"/>
      <c r="I47" s="485"/>
      <c r="J47" s="485"/>
      <c r="K47" s="485"/>
      <c r="L47" s="485"/>
      <c r="M47" s="85"/>
      <c r="N47" s="85"/>
      <c r="O47" s="85"/>
      <c r="P47" s="85"/>
      <c r="Q47" s="85"/>
      <c r="R47" s="85"/>
      <c r="S47" s="85"/>
      <c r="T47" s="85"/>
    </row>
    <row r="48" s="486" customFormat="true" ht="15.75" hidden="false" customHeight="false" outlineLevel="0" collapsed="false">
      <c r="A48" s="481"/>
      <c r="B48" s="482"/>
      <c r="C48" s="483" t="n">
        <v>210</v>
      </c>
      <c r="D48" s="484" t="n">
        <f aca="false">H10=D10+E10+F10+G10</f>
        <v>1</v>
      </c>
      <c r="E48" s="83" t="s">
        <v>1144</v>
      </c>
      <c r="F48" s="84"/>
      <c r="G48" s="84"/>
      <c r="H48" s="84"/>
      <c r="I48" s="485"/>
      <c r="J48" s="485"/>
      <c r="K48" s="485"/>
      <c r="L48" s="485"/>
      <c r="M48" s="85"/>
      <c r="N48" s="85"/>
      <c r="O48" s="85"/>
      <c r="P48" s="85"/>
      <c r="Q48" s="85"/>
      <c r="R48" s="85"/>
      <c r="S48" s="85"/>
      <c r="T48" s="85"/>
    </row>
    <row r="49" s="486" customFormat="true" ht="15.75" hidden="false" customHeight="false" outlineLevel="0" collapsed="false">
      <c r="A49" s="481"/>
      <c r="B49" s="482"/>
      <c r="C49" s="483" t="n">
        <v>220</v>
      </c>
      <c r="D49" s="484" t="n">
        <f aca="false">H11=D11+E11+F11+G11</f>
        <v>1</v>
      </c>
      <c r="E49" s="83" t="s">
        <v>1145</v>
      </c>
      <c r="F49" s="84"/>
      <c r="G49" s="84"/>
      <c r="H49" s="84"/>
      <c r="I49" s="485"/>
      <c r="J49" s="485"/>
      <c r="K49" s="485"/>
      <c r="L49" s="485"/>
      <c r="M49" s="85"/>
      <c r="N49" s="85"/>
      <c r="O49" s="85"/>
      <c r="P49" s="85"/>
      <c r="Q49" s="85"/>
      <c r="R49" s="85"/>
      <c r="S49" s="85"/>
      <c r="T49" s="85"/>
    </row>
    <row r="50" s="486" customFormat="true" ht="15.75" hidden="false" customHeight="false" outlineLevel="0" collapsed="false">
      <c r="A50" s="481"/>
      <c r="B50" s="482"/>
      <c r="C50" s="483" t="n">
        <v>230</v>
      </c>
      <c r="D50" s="484" t="n">
        <f aca="false">H12=D12+E12+F12+G12</f>
        <v>1</v>
      </c>
      <c r="E50" s="83" t="s">
        <v>1146</v>
      </c>
      <c r="F50" s="84"/>
      <c r="G50" s="84"/>
      <c r="H50" s="84"/>
      <c r="I50" s="485"/>
      <c r="J50" s="485"/>
      <c r="K50" s="485"/>
      <c r="L50" s="485"/>
      <c r="M50" s="85"/>
      <c r="N50" s="85"/>
      <c r="O50" s="85"/>
      <c r="P50" s="85"/>
      <c r="Q50" s="85"/>
      <c r="R50" s="85"/>
      <c r="S50" s="85"/>
      <c r="T50" s="85"/>
    </row>
    <row r="51" s="486" customFormat="true" ht="15.75" hidden="false" customHeight="false" outlineLevel="0" collapsed="false">
      <c r="A51" s="481"/>
      <c r="B51" s="482"/>
      <c r="C51" s="483" t="n">
        <v>240</v>
      </c>
      <c r="D51" s="484" t="n">
        <f aca="false">H13=D13+E13+F13+G13</f>
        <v>1</v>
      </c>
      <c r="E51" s="83" t="s">
        <v>1147</v>
      </c>
      <c r="F51" s="84"/>
      <c r="G51" s="84"/>
      <c r="H51" s="84"/>
      <c r="I51" s="485"/>
      <c r="J51" s="485"/>
      <c r="K51" s="485"/>
      <c r="L51" s="485"/>
      <c r="M51" s="85"/>
      <c r="N51" s="85"/>
      <c r="O51" s="85"/>
      <c r="P51" s="85"/>
      <c r="Q51" s="85"/>
      <c r="R51" s="85"/>
      <c r="S51" s="85"/>
      <c r="T51" s="85"/>
    </row>
    <row r="52" s="486" customFormat="true" ht="15.75" hidden="false" customHeight="false" outlineLevel="0" collapsed="false">
      <c r="A52" s="481"/>
      <c r="B52" s="482"/>
      <c r="C52" s="483" t="n">
        <v>250</v>
      </c>
      <c r="D52" s="484" t="n">
        <f aca="false">H14=D14+E14+F14+G14</f>
        <v>1</v>
      </c>
      <c r="E52" s="83" t="s">
        <v>1148</v>
      </c>
      <c r="F52" s="84"/>
      <c r="G52" s="84"/>
      <c r="H52" s="84"/>
      <c r="I52" s="485"/>
      <c r="J52" s="485"/>
      <c r="K52" s="485"/>
      <c r="L52" s="485"/>
      <c r="M52" s="85"/>
      <c r="N52" s="85"/>
      <c r="O52" s="85"/>
      <c r="P52" s="85"/>
      <c r="Q52" s="85"/>
      <c r="R52" s="85"/>
      <c r="S52" s="85"/>
      <c r="T52" s="85"/>
    </row>
    <row r="53" s="486" customFormat="true" ht="15.75" hidden="false" customHeight="false" outlineLevel="0" collapsed="false">
      <c r="A53" s="481"/>
      <c r="B53" s="482"/>
      <c r="C53" s="483" t="n">
        <v>260</v>
      </c>
      <c r="D53" s="484" t="n">
        <f aca="false">H15=D15+E15+F15+G15</f>
        <v>1</v>
      </c>
      <c r="E53" s="83" t="s">
        <v>1149</v>
      </c>
      <c r="F53" s="84"/>
      <c r="G53" s="84"/>
      <c r="H53" s="84"/>
      <c r="I53" s="485"/>
      <c r="J53" s="485"/>
      <c r="K53" s="485"/>
      <c r="L53" s="485"/>
      <c r="M53" s="85"/>
      <c r="N53" s="85"/>
      <c r="O53" s="85"/>
      <c r="P53" s="85"/>
      <c r="Q53" s="85"/>
      <c r="R53" s="85"/>
      <c r="S53" s="85"/>
      <c r="T53" s="85"/>
    </row>
    <row r="54" s="486" customFormat="true" ht="15.75" hidden="false" customHeight="false" outlineLevel="0" collapsed="false">
      <c r="A54" s="481"/>
      <c r="B54" s="482"/>
      <c r="C54" s="483" t="n">
        <v>270</v>
      </c>
      <c r="D54" s="484" t="n">
        <f aca="false">H16=D16+E16+F16+G16</f>
        <v>1</v>
      </c>
      <c r="E54" s="83" t="s">
        <v>1150</v>
      </c>
      <c r="F54" s="84"/>
      <c r="G54" s="84"/>
      <c r="H54" s="84"/>
      <c r="I54" s="485"/>
      <c r="J54" s="485"/>
      <c r="K54" s="485"/>
      <c r="L54" s="485"/>
      <c r="M54" s="85"/>
      <c r="N54" s="85"/>
      <c r="O54" s="85"/>
      <c r="P54" s="85"/>
      <c r="Q54" s="85"/>
      <c r="R54" s="85"/>
      <c r="S54" s="85"/>
      <c r="T54" s="85"/>
    </row>
    <row r="55" s="486" customFormat="true" ht="15.75" hidden="false" customHeight="false" outlineLevel="0" collapsed="false">
      <c r="A55" s="481"/>
      <c r="B55" s="482"/>
      <c r="C55" s="483" t="n">
        <v>280</v>
      </c>
      <c r="D55" s="484" t="n">
        <f aca="false">H17=D17+E17+F17+G17</f>
        <v>1</v>
      </c>
      <c r="E55" s="83" t="s">
        <v>1151</v>
      </c>
      <c r="F55" s="84"/>
      <c r="G55" s="84"/>
      <c r="H55" s="84"/>
      <c r="I55" s="485"/>
      <c r="J55" s="485"/>
      <c r="K55" s="485"/>
      <c r="L55" s="485"/>
      <c r="M55" s="85"/>
      <c r="N55" s="85"/>
      <c r="O55" s="85"/>
      <c r="P55" s="85"/>
      <c r="Q55" s="85"/>
      <c r="R55" s="85"/>
      <c r="S55" s="85"/>
      <c r="T55" s="85"/>
    </row>
    <row r="56" s="486" customFormat="true" ht="15.75" hidden="false" customHeight="false" outlineLevel="0" collapsed="false">
      <c r="A56" s="481"/>
      <c r="B56" s="482"/>
      <c r="C56" s="483" t="n">
        <v>290</v>
      </c>
      <c r="D56" s="484" t="n">
        <f aca="false">H18=D18+G18</f>
        <v>1</v>
      </c>
      <c r="E56" s="83" t="s">
        <v>1152</v>
      </c>
      <c r="F56" s="84"/>
      <c r="G56" s="84"/>
      <c r="H56" s="84"/>
      <c r="I56" s="485"/>
      <c r="J56" s="485"/>
      <c r="K56" s="485"/>
      <c r="L56" s="485"/>
      <c r="M56" s="85"/>
      <c r="N56" s="85"/>
      <c r="O56" s="85"/>
      <c r="P56" s="85"/>
      <c r="Q56" s="85"/>
      <c r="R56" s="85"/>
      <c r="S56" s="85"/>
      <c r="T56" s="85"/>
    </row>
    <row r="57" s="486" customFormat="true" ht="15.75" hidden="false" customHeight="false" outlineLevel="0" collapsed="false">
      <c r="A57" s="481"/>
      <c r="B57" s="482"/>
      <c r="C57" s="483" t="n">
        <v>300</v>
      </c>
      <c r="D57" s="484" t="n">
        <f aca="false">H19=D19+E19+F19+G19</f>
        <v>1</v>
      </c>
      <c r="E57" s="83" t="s">
        <v>1153</v>
      </c>
      <c r="F57" s="84"/>
      <c r="G57" s="84"/>
      <c r="H57" s="84"/>
      <c r="I57" s="485"/>
      <c r="J57" s="485"/>
      <c r="K57" s="485"/>
      <c r="L57" s="485"/>
      <c r="M57" s="85"/>
      <c r="N57" s="85"/>
      <c r="O57" s="85"/>
      <c r="P57" s="85"/>
      <c r="Q57" s="85"/>
      <c r="R57" s="85"/>
      <c r="S57" s="85"/>
      <c r="T57" s="85"/>
    </row>
    <row r="58" s="486" customFormat="true" ht="15.75" hidden="false" customHeight="false" outlineLevel="0" collapsed="false">
      <c r="A58" s="481"/>
      <c r="B58" s="482"/>
      <c r="C58" s="483" t="n">
        <v>310</v>
      </c>
      <c r="D58" s="484" t="n">
        <f aca="false">H20=D20+E20+F20+G20</f>
        <v>1</v>
      </c>
      <c r="E58" s="83" t="s">
        <v>1154</v>
      </c>
      <c r="F58" s="84"/>
      <c r="G58" s="84"/>
      <c r="H58" s="84"/>
      <c r="I58" s="485"/>
      <c r="J58" s="485"/>
      <c r="K58" s="485"/>
      <c r="L58" s="485"/>
      <c r="M58" s="85"/>
      <c r="N58" s="85"/>
      <c r="O58" s="85"/>
      <c r="P58" s="85"/>
      <c r="Q58" s="85"/>
      <c r="R58" s="85"/>
      <c r="S58" s="85"/>
      <c r="T58" s="85"/>
    </row>
    <row r="59" s="486" customFormat="true" ht="15.75" hidden="false" customHeight="false" outlineLevel="0" collapsed="false">
      <c r="A59" s="481"/>
      <c r="B59" s="482"/>
      <c r="C59" s="483" t="n">
        <v>320</v>
      </c>
      <c r="D59" s="484" t="n">
        <f aca="false">H21=D21+E21+F21+G21</f>
        <v>1</v>
      </c>
      <c r="E59" s="83" t="s">
        <v>1155</v>
      </c>
      <c r="F59" s="84"/>
      <c r="G59" s="84"/>
      <c r="H59" s="84"/>
      <c r="I59" s="485"/>
      <c r="J59" s="485"/>
      <c r="K59" s="485"/>
      <c r="L59" s="485"/>
      <c r="M59" s="85"/>
      <c r="N59" s="85"/>
      <c r="O59" s="85"/>
      <c r="P59" s="85"/>
      <c r="Q59" s="85"/>
      <c r="R59" s="85"/>
      <c r="S59" s="85"/>
      <c r="T59" s="85"/>
    </row>
    <row r="60" s="486" customFormat="true" ht="15.75" hidden="false" customHeight="false" outlineLevel="0" collapsed="false">
      <c r="A60" s="481"/>
      <c r="B60" s="482"/>
      <c r="C60" s="483" t="n">
        <v>330</v>
      </c>
      <c r="D60" s="484" t="n">
        <f aca="false">H23=D23+E23+F23+G23</f>
        <v>1</v>
      </c>
      <c r="E60" s="83" t="s">
        <v>1156</v>
      </c>
      <c r="F60" s="84"/>
      <c r="G60" s="84"/>
      <c r="H60" s="8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486" customFormat="true" ht="15.75" hidden="false" customHeight="false" outlineLevel="0" collapsed="false">
      <c r="A61" s="481"/>
      <c r="B61" s="482"/>
      <c r="C61" s="483" t="n">
        <v>340</v>
      </c>
      <c r="D61" s="484" t="n">
        <f aca="false">H24=E24+F24+G24</f>
        <v>1</v>
      </c>
      <c r="E61" s="83" t="s">
        <v>1157</v>
      </c>
      <c r="F61" s="84"/>
      <c r="G61" s="84"/>
      <c r="H61" s="84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3.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5.13"/>
    <col collapsed="false" customWidth="true" hidden="false" outlineLevel="0" max="4" min="4" style="0" width="11.7"/>
    <col collapsed="false" customWidth="true" hidden="false" outlineLevel="0" max="20" min="20" style="0" width="36.42"/>
  </cols>
  <sheetData>
    <row r="1" s="384" customFormat="true" ht="13.5" hidden="false" customHeight="false" outlineLevel="0" collapsed="false">
      <c r="A1" s="168" t="s">
        <v>1081</v>
      </c>
    </row>
    <row r="2" customFormat="false" ht="129" hidden="false" customHeight="true" outlineLevel="0" collapsed="false">
      <c r="A2" s="375" t="s">
        <v>1158</v>
      </c>
      <c r="B2" s="268" t="s">
        <v>430</v>
      </c>
      <c r="C2" s="268"/>
      <c r="D2" s="301" t="s">
        <v>1083</v>
      </c>
      <c r="E2" s="301" t="s">
        <v>1084</v>
      </c>
      <c r="F2" s="301" t="s">
        <v>1085</v>
      </c>
      <c r="G2" s="301" t="s">
        <v>1086</v>
      </c>
      <c r="H2" s="302" t="s">
        <v>1159</v>
      </c>
    </row>
    <row r="3" customFormat="false" ht="26.25" hidden="false" customHeight="false" outlineLevel="0" collapsed="false">
      <c r="A3" s="455" t="s">
        <v>430</v>
      </c>
      <c r="B3" s="456"/>
      <c r="C3" s="456"/>
      <c r="D3" s="319" t="s">
        <v>1088</v>
      </c>
      <c r="E3" s="319" t="s">
        <v>43</v>
      </c>
      <c r="F3" s="319" t="s">
        <v>1089</v>
      </c>
      <c r="G3" s="319" t="s">
        <v>1090</v>
      </c>
      <c r="H3" s="456"/>
    </row>
    <row r="4" customFormat="false" ht="26.25" hidden="false" customHeight="false" outlineLevel="0" collapsed="false">
      <c r="A4" s="260"/>
      <c r="B4" s="488"/>
      <c r="C4" s="458" t="s">
        <v>619</v>
      </c>
      <c r="D4" s="366" t="s">
        <v>38</v>
      </c>
      <c r="E4" s="366" t="s">
        <v>39</v>
      </c>
      <c r="F4" s="366" t="s">
        <v>40</v>
      </c>
      <c r="G4" s="366" t="s">
        <v>41</v>
      </c>
      <c r="H4" s="366" t="s">
        <v>576</v>
      </c>
    </row>
    <row r="5" customFormat="false" ht="13.5" hidden="false" customHeight="false" outlineLevel="0" collapsed="false">
      <c r="A5" s="459" t="s">
        <v>1091</v>
      </c>
      <c r="B5" s="460" t="s">
        <v>1092</v>
      </c>
      <c r="C5" s="275" t="n">
        <v>7290</v>
      </c>
      <c r="D5" s="461"/>
      <c r="E5" s="461" t="n">
        <v>40</v>
      </c>
      <c r="F5" s="461" t="n">
        <v>20</v>
      </c>
      <c r="G5" s="461" t="n">
        <v>20</v>
      </c>
      <c r="H5" s="462" t="n">
        <f aca="false">SUM(D5:G5)</f>
        <v>80</v>
      </c>
    </row>
    <row r="6" customFormat="false" ht="13.5" hidden="false" customHeight="false" outlineLevel="0" collapsed="false">
      <c r="A6" s="463" t="s">
        <v>1093</v>
      </c>
      <c r="B6" s="238" t="s">
        <v>1094</v>
      </c>
      <c r="C6" s="178" t="n">
        <v>7300</v>
      </c>
      <c r="D6" s="464"/>
      <c r="E6" s="464" t="n">
        <v>36</v>
      </c>
      <c r="F6" s="464" t="n">
        <v>18</v>
      </c>
      <c r="G6" s="464" t="n">
        <v>18</v>
      </c>
      <c r="H6" s="462" t="n">
        <f aca="false">SUM(D6:G6)</f>
        <v>72</v>
      </c>
    </row>
    <row r="7" customFormat="false" ht="26.25" hidden="false" customHeight="false" outlineLevel="0" collapsed="false">
      <c r="A7" s="463" t="s">
        <v>1095</v>
      </c>
      <c r="B7" s="238" t="s">
        <v>1096</v>
      </c>
      <c r="C7" s="178" t="n">
        <v>7310</v>
      </c>
      <c r="D7" s="464"/>
      <c r="E7" s="464" t="n">
        <v>8</v>
      </c>
      <c r="F7" s="464" t="n">
        <v>4</v>
      </c>
      <c r="G7" s="464" t="n">
        <v>4</v>
      </c>
      <c r="H7" s="462" t="n">
        <f aca="false">SUM(D7:G7)</f>
        <v>16</v>
      </c>
    </row>
    <row r="8" customFormat="false" ht="26.25" hidden="false" customHeight="false" outlineLevel="0" collapsed="false">
      <c r="A8" s="463" t="s">
        <v>1097</v>
      </c>
      <c r="B8" s="238" t="s">
        <v>1098</v>
      </c>
      <c r="C8" s="178" t="n">
        <v>7320</v>
      </c>
      <c r="D8" s="464"/>
      <c r="E8" s="464" t="n">
        <v>24</v>
      </c>
      <c r="F8" s="464" t="n">
        <v>12</v>
      </c>
      <c r="G8" s="464" t="n">
        <v>12</v>
      </c>
      <c r="H8" s="462" t="n">
        <f aca="false">SUM(D8:G8)</f>
        <v>48</v>
      </c>
    </row>
    <row r="9" customFormat="false" ht="26.25" hidden="false" customHeight="false" outlineLevel="0" collapsed="false">
      <c r="A9" s="463" t="s">
        <v>1099</v>
      </c>
      <c r="B9" s="238" t="s">
        <v>1098</v>
      </c>
      <c r="C9" s="178" t="n">
        <v>7330</v>
      </c>
      <c r="D9" s="464"/>
      <c r="E9" s="464" t="n">
        <v>4</v>
      </c>
      <c r="F9" s="464" t="n">
        <v>2</v>
      </c>
      <c r="G9" s="464" t="n">
        <v>2</v>
      </c>
      <c r="H9" s="462" t="n">
        <f aca="false">SUM(D9:G9)</f>
        <v>8</v>
      </c>
    </row>
    <row r="10" customFormat="false" ht="26.25" hidden="false" customHeight="false" outlineLevel="0" collapsed="false">
      <c r="A10" s="463" t="s">
        <v>359</v>
      </c>
      <c r="B10" s="238" t="s">
        <v>1103</v>
      </c>
      <c r="C10" s="178" t="n">
        <v>7340</v>
      </c>
      <c r="D10" s="464"/>
      <c r="E10" s="464" t="n">
        <v>2</v>
      </c>
      <c r="F10" s="464" t="n">
        <v>1</v>
      </c>
      <c r="G10" s="464" t="n">
        <v>1</v>
      </c>
      <c r="H10" s="462" t="n">
        <f aca="false">SUM(D10:G10)</f>
        <v>4</v>
      </c>
    </row>
    <row r="11" customFormat="false" ht="26.25" hidden="false" customHeight="false" outlineLevel="0" collapsed="false">
      <c r="A11" s="463" t="s">
        <v>1104</v>
      </c>
      <c r="B11" s="238" t="s">
        <v>1105</v>
      </c>
      <c r="C11" s="178" t="n">
        <v>7350</v>
      </c>
      <c r="D11" s="464"/>
      <c r="E11" s="464" t="n">
        <v>28</v>
      </c>
      <c r="F11" s="464" t="n">
        <v>9</v>
      </c>
      <c r="G11" s="464" t="n">
        <v>9</v>
      </c>
      <c r="H11" s="462" t="n">
        <f aca="false">SUM(D11:G11)</f>
        <v>46</v>
      </c>
    </row>
    <row r="12" customFormat="false" ht="26.25" hidden="false" customHeight="false" outlineLevel="0" collapsed="false">
      <c r="A12" s="463" t="s">
        <v>1106</v>
      </c>
      <c r="B12" s="238" t="s">
        <v>1107</v>
      </c>
      <c r="C12" s="178" t="n">
        <v>7360</v>
      </c>
      <c r="D12" s="464"/>
      <c r="E12" s="464" t="n">
        <v>4</v>
      </c>
      <c r="F12" s="464" t="n">
        <v>2</v>
      </c>
      <c r="G12" s="464" t="n">
        <v>2</v>
      </c>
      <c r="H12" s="462" t="n">
        <f aca="false">SUM(D12:G12)</f>
        <v>8</v>
      </c>
    </row>
    <row r="13" customFormat="false" ht="26.25" hidden="false" customHeight="false" outlineLevel="0" collapsed="false">
      <c r="A13" s="463" t="s">
        <v>1108</v>
      </c>
      <c r="B13" s="238" t="s">
        <v>1109</v>
      </c>
      <c r="C13" s="178" t="n">
        <v>7370</v>
      </c>
      <c r="D13" s="464"/>
      <c r="E13" s="464" t="n">
        <v>12</v>
      </c>
      <c r="F13" s="464" t="n">
        <v>6</v>
      </c>
      <c r="G13" s="464" t="n">
        <v>6</v>
      </c>
      <c r="H13" s="462" t="n">
        <f aca="false">SUM(D13:G13)</f>
        <v>24</v>
      </c>
    </row>
    <row r="14" customFormat="false" ht="12.75" hidden="false" customHeight="false" outlineLevel="0" collapsed="false">
      <c r="A14" s="465" t="s">
        <v>1110</v>
      </c>
      <c r="B14" s="234"/>
      <c r="C14" s="178" t="n">
        <v>7380</v>
      </c>
      <c r="D14" s="489"/>
      <c r="E14" s="489" t="n">
        <f aca="false">E15</f>
        <v>12</v>
      </c>
      <c r="F14" s="490" t="n">
        <f aca="false">F15</f>
        <v>6</v>
      </c>
      <c r="G14" s="491" t="n">
        <f aca="false">SUM(G15:G16)</f>
        <v>10</v>
      </c>
      <c r="H14" s="491" t="n">
        <f aca="false">SUM(D14:G14)</f>
        <v>28</v>
      </c>
    </row>
    <row r="15" customFormat="false" ht="55.5" hidden="false" customHeight="true" outlineLevel="0" collapsed="false">
      <c r="A15" s="468" t="s">
        <v>1160</v>
      </c>
      <c r="B15" s="469" t="s">
        <v>1112</v>
      </c>
      <c r="C15" s="178" t="n">
        <v>7390</v>
      </c>
      <c r="D15" s="492"/>
      <c r="E15" s="492" t="n">
        <v>12</v>
      </c>
      <c r="F15" s="492" t="n">
        <v>6</v>
      </c>
      <c r="G15" s="492" t="n">
        <v>6</v>
      </c>
      <c r="H15" s="493" t="n">
        <f aca="false">SUM(D15:G15)</f>
        <v>24</v>
      </c>
    </row>
    <row r="16" customFormat="false" ht="31.5" hidden="false" customHeight="true" outlineLevel="0" collapsed="false">
      <c r="A16" s="494" t="s">
        <v>1113</v>
      </c>
      <c r="B16" s="237" t="s">
        <v>1114</v>
      </c>
      <c r="C16" s="178" t="n">
        <v>7400</v>
      </c>
      <c r="D16" s="495"/>
      <c r="E16" s="496"/>
      <c r="F16" s="496"/>
      <c r="G16" s="495" t="n">
        <v>4</v>
      </c>
      <c r="H16" s="497" t="n">
        <f aca="false">SUM(D16:G16)</f>
        <v>4</v>
      </c>
    </row>
    <row r="17" customFormat="false" ht="26.25" hidden="false" customHeight="false" outlineLevel="0" collapsed="false">
      <c r="A17" s="463" t="s">
        <v>1115</v>
      </c>
      <c r="B17" s="238" t="s">
        <v>1116</v>
      </c>
      <c r="C17" s="178" t="n">
        <v>7410</v>
      </c>
      <c r="D17" s="464"/>
      <c r="E17" s="464" t="n">
        <v>22</v>
      </c>
      <c r="F17" s="464" t="n">
        <v>5</v>
      </c>
      <c r="G17" s="464" t="n">
        <v>7</v>
      </c>
      <c r="H17" s="462" t="n">
        <f aca="false">SUM(D17:G17)</f>
        <v>34</v>
      </c>
    </row>
    <row r="18" customFormat="false" ht="13.5" hidden="false" customHeight="false" outlineLevel="0" collapsed="false">
      <c r="A18" s="459" t="s">
        <v>1117</v>
      </c>
      <c r="B18" s="460" t="s">
        <v>1092</v>
      </c>
      <c r="C18" s="178" t="n">
        <v>7420</v>
      </c>
      <c r="D18" s="462"/>
      <c r="E18" s="462" t="n">
        <f aca="false">E5+E6+E7-E8-E9-E10-E11+E12+E13-E14+E17</f>
        <v>52</v>
      </c>
      <c r="F18" s="462" t="n">
        <f aca="false">F5+F6+F7-F8-F9-F10-F11+F12+F13-F14+F17</f>
        <v>25</v>
      </c>
      <c r="G18" s="462" t="n">
        <f aca="false">G5+G6+G7-G8-G9-G10-G11+G12+G13-G14+G17</f>
        <v>23</v>
      </c>
      <c r="H18" s="462" t="n">
        <f aca="false">SUM(D18:G18)</f>
        <v>100</v>
      </c>
    </row>
    <row r="19" customFormat="false" ht="13.5" hidden="false" customHeight="false" outlineLevel="0" collapsed="false">
      <c r="A19" s="459" t="s">
        <v>1118</v>
      </c>
      <c r="B19" s="460" t="s">
        <v>1119</v>
      </c>
      <c r="C19" s="282" t="n">
        <v>7430</v>
      </c>
      <c r="D19" s="461"/>
      <c r="E19" s="461" t="n">
        <v>6</v>
      </c>
      <c r="F19" s="461" t="n">
        <v>3</v>
      </c>
      <c r="G19" s="461" t="n">
        <v>3</v>
      </c>
      <c r="H19" s="462" t="n">
        <f aca="false">SUM(D19:G19)</f>
        <v>12</v>
      </c>
    </row>
    <row r="20" customFormat="false" ht="13.5" hidden="false" customHeight="false" outlineLevel="0" collapsed="false">
      <c r="A20" s="477"/>
      <c r="B20" s="477"/>
      <c r="C20" s="477"/>
      <c r="D20" s="478"/>
      <c r="E20" s="478"/>
      <c r="F20" s="478"/>
      <c r="G20" s="478"/>
      <c r="H20" s="478"/>
    </row>
    <row r="21" customFormat="false" ht="13.5" hidden="false" customHeight="false" outlineLevel="0" collapsed="false">
      <c r="A21" s="479" t="s">
        <v>1120</v>
      </c>
      <c r="B21" s="279" t="s">
        <v>1121</v>
      </c>
      <c r="C21" s="458" t="n">
        <v>7440</v>
      </c>
      <c r="D21" s="498"/>
      <c r="E21" s="480" t="n">
        <v>8</v>
      </c>
      <c r="F21" s="480" t="n">
        <v>8</v>
      </c>
      <c r="G21" s="480" t="n">
        <v>8</v>
      </c>
      <c r="H21" s="462" t="n">
        <f aca="false">SUM(D21:G21)</f>
        <v>24</v>
      </c>
    </row>
    <row r="22" customFormat="false" ht="13.5" hidden="false" customHeight="false" outlineLevel="0" collapsed="false">
      <c r="A22" s="479" t="s">
        <v>1122</v>
      </c>
      <c r="B22" s="279" t="s">
        <v>1123</v>
      </c>
      <c r="C22" s="458" t="n">
        <v>7450</v>
      </c>
      <c r="D22" s="496"/>
      <c r="E22" s="480" t="n">
        <v>18</v>
      </c>
      <c r="F22" s="480" t="n">
        <v>18</v>
      </c>
      <c r="G22" s="480" t="n">
        <v>18</v>
      </c>
      <c r="H22" s="462" t="n">
        <f aca="false">SUM(E22:G22)</f>
        <v>54</v>
      </c>
    </row>
    <row r="23" customFormat="false" ht="12.75" hidden="false" customHeight="false" outlineLevel="0" collapsed="false">
      <c r="A23" s="499"/>
      <c r="B23" s="500"/>
      <c r="C23" s="501"/>
      <c r="D23" s="502"/>
      <c r="E23" s="500"/>
      <c r="F23" s="500"/>
      <c r="G23" s="500"/>
      <c r="H23" s="500"/>
    </row>
    <row r="24" customFormat="false" ht="13.5" hidden="false" customHeight="false" outlineLevel="0" collapsed="false"/>
    <row r="25" customFormat="false" ht="15.75" hidden="false" customHeight="true" outlineLevel="0" collapsed="false">
      <c r="A25" s="503" t="s">
        <v>1161</v>
      </c>
      <c r="B25" s="284"/>
      <c r="C25" s="504" t="n">
        <v>7499</v>
      </c>
      <c r="D25" s="284"/>
      <c r="E25" s="284"/>
      <c r="F25" s="284"/>
      <c r="G25" s="284"/>
      <c r="H25" s="374" t="n">
        <f aca="false">H18+'13.a'!H20</f>
        <v>500</v>
      </c>
    </row>
    <row r="29" s="486" customFormat="true" ht="15.75" hidden="false" customHeight="false" outlineLevel="0" collapsed="false">
      <c r="A29" s="481"/>
      <c r="B29" s="482"/>
      <c r="C29" s="505" t="n">
        <v>350</v>
      </c>
      <c r="D29" s="99" t="n">
        <f aca="false">H5=SUM(D5:G5)</f>
        <v>1</v>
      </c>
      <c r="E29" s="83" t="s">
        <v>1162</v>
      </c>
      <c r="F29" s="84"/>
      <c r="G29" s="84"/>
      <c r="H29" s="84"/>
      <c r="I29" s="485"/>
      <c r="J29" s="485"/>
      <c r="K29" s="485"/>
      <c r="L29" s="485"/>
      <c r="M29" s="485"/>
      <c r="N29" s="85"/>
      <c r="O29" s="85"/>
      <c r="P29" s="85"/>
      <c r="Q29" s="85"/>
      <c r="R29" s="85"/>
      <c r="S29" s="85"/>
      <c r="T29" s="85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s="486" customFormat="true" ht="15.75" hidden="false" customHeight="false" outlineLevel="0" collapsed="false">
      <c r="A30" s="481"/>
      <c r="B30" s="482"/>
      <c r="C30" s="505" t="n">
        <v>170</v>
      </c>
      <c r="D30" s="99" t="n">
        <f aca="false">H6=SUM(D6:G6)</f>
        <v>1</v>
      </c>
      <c r="E30" s="83" t="s">
        <v>1163</v>
      </c>
      <c r="F30" s="84"/>
      <c r="G30" s="84"/>
      <c r="H30" s="84"/>
      <c r="I30" s="485"/>
      <c r="J30" s="485"/>
      <c r="K30" s="485"/>
      <c r="L30" s="485"/>
      <c r="M30" s="485"/>
      <c r="N30" s="85"/>
      <c r="O30" s="85"/>
      <c r="P30" s="85"/>
      <c r="Q30" s="85"/>
      <c r="R30" s="85"/>
      <c r="S30" s="85"/>
      <c r="T30" s="85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</row>
    <row r="31" s="486" customFormat="true" ht="15.75" hidden="false" customHeight="false" outlineLevel="0" collapsed="false">
      <c r="A31" s="481"/>
      <c r="B31" s="482"/>
      <c r="C31" s="505" t="n">
        <v>180</v>
      </c>
      <c r="D31" s="99" t="n">
        <f aca="false">H7=SUM(D7:G7)</f>
        <v>1</v>
      </c>
      <c r="E31" s="83" t="s">
        <v>1164</v>
      </c>
      <c r="F31" s="84"/>
      <c r="G31" s="84"/>
      <c r="H31" s="84"/>
      <c r="I31" s="485"/>
      <c r="J31" s="485"/>
      <c r="K31" s="485"/>
      <c r="L31" s="485"/>
      <c r="M31" s="485"/>
      <c r="N31" s="85"/>
      <c r="O31" s="85"/>
      <c r="P31" s="85"/>
      <c r="Q31" s="85"/>
      <c r="R31" s="85"/>
      <c r="S31" s="85"/>
      <c r="T31" s="85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</row>
    <row r="32" s="486" customFormat="true" ht="15.75" hidden="false" customHeight="false" outlineLevel="0" collapsed="false">
      <c r="A32" s="481"/>
      <c r="B32" s="482"/>
      <c r="C32" s="505" t="n">
        <v>190</v>
      </c>
      <c r="D32" s="99" t="n">
        <f aca="false">H8=SUM(D8:G8)</f>
        <v>1</v>
      </c>
      <c r="E32" s="83" t="s">
        <v>1165</v>
      </c>
      <c r="F32" s="84"/>
      <c r="G32" s="84"/>
      <c r="H32" s="84"/>
      <c r="I32" s="485"/>
      <c r="J32" s="485"/>
      <c r="K32" s="485"/>
      <c r="L32" s="485"/>
      <c r="M32" s="485"/>
      <c r="N32" s="85"/>
      <c r="O32" s="85"/>
      <c r="P32" s="85"/>
      <c r="Q32" s="85"/>
      <c r="R32" s="85"/>
      <c r="S32" s="85"/>
      <c r="T32" s="85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s="486" customFormat="true" ht="15.75" hidden="false" customHeight="false" outlineLevel="0" collapsed="false">
      <c r="A33" s="481"/>
      <c r="B33" s="482"/>
      <c r="C33" s="505" t="n">
        <v>200</v>
      </c>
      <c r="D33" s="99" t="n">
        <f aca="false">H9=SUM(D9:G9)</f>
        <v>1</v>
      </c>
      <c r="E33" s="83" t="s">
        <v>1166</v>
      </c>
      <c r="F33" s="84"/>
      <c r="G33" s="84"/>
      <c r="H33" s="84"/>
      <c r="I33" s="485"/>
      <c r="J33" s="485"/>
      <c r="K33" s="485"/>
      <c r="L33" s="485"/>
      <c r="M33" s="485"/>
      <c r="N33" s="85"/>
      <c r="O33" s="85"/>
      <c r="P33" s="85"/>
      <c r="Q33" s="85"/>
      <c r="R33" s="85"/>
      <c r="S33" s="85"/>
      <c r="T33" s="85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s="486" customFormat="true" ht="15.75" hidden="false" customHeight="false" outlineLevel="0" collapsed="false">
      <c r="A34" s="481"/>
      <c r="B34" s="482"/>
      <c r="C34" s="505" t="n">
        <v>230</v>
      </c>
      <c r="D34" s="99" t="n">
        <f aca="false">H10=SUM(D10:G10)</f>
        <v>1</v>
      </c>
      <c r="E34" s="83" t="s">
        <v>1167</v>
      </c>
      <c r="F34" s="84"/>
      <c r="G34" s="84"/>
      <c r="H34" s="84"/>
      <c r="I34" s="485"/>
      <c r="J34" s="485"/>
      <c r="K34" s="485"/>
      <c r="L34" s="485"/>
      <c r="M34" s="485"/>
      <c r="N34" s="85"/>
      <c r="O34" s="85"/>
      <c r="P34" s="85"/>
      <c r="Q34" s="85"/>
      <c r="R34" s="85"/>
      <c r="S34" s="85"/>
      <c r="T34" s="85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</row>
    <row r="35" s="486" customFormat="true" ht="15.75" hidden="false" customHeight="false" outlineLevel="0" collapsed="false">
      <c r="A35" s="481"/>
      <c r="B35" s="482"/>
      <c r="C35" s="505" t="n">
        <v>240</v>
      </c>
      <c r="D35" s="99" t="n">
        <f aca="false">H11=SUM(D11:G11)</f>
        <v>1</v>
      </c>
      <c r="E35" s="83" t="s">
        <v>1168</v>
      </c>
      <c r="F35" s="84"/>
      <c r="G35" s="84"/>
      <c r="H35" s="84"/>
      <c r="I35" s="485"/>
      <c r="J35" s="485"/>
      <c r="K35" s="485"/>
      <c r="L35" s="485"/>
      <c r="M35" s="485"/>
      <c r="N35" s="85"/>
      <c r="O35" s="85"/>
      <c r="P35" s="85"/>
      <c r="Q35" s="85"/>
      <c r="R35" s="85"/>
      <c r="S35" s="85"/>
      <c r="T35" s="85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</row>
    <row r="36" s="486" customFormat="true" ht="15.75" hidden="false" customHeight="false" outlineLevel="0" collapsed="false">
      <c r="A36" s="481"/>
      <c r="B36" s="482"/>
      <c r="C36" s="505" t="n">
        <v>250</v>
      </c>
      <c r="D36" s="99" t="n">
        <f aca="false">H12=SUM(D12:G12)</f>
        <v>1</v>
      </c>
      <c r="E36" s="83" t="s">
        <v>1169</v>
      </c>
      <c r="F36" s="84"/>
      <c r="G36" s="84"/>
      <c r="H36" s="84"/>
      <c r="I36" s="485"/>
      <c r="J36" s="485"/>
      <c r="K36" s="485"/>
      <c r="L36" s="485"/>
      <c r="M36" s="485"/>
      <c r="N36" s="85"/>
      <c r="O36" s="85"/>
      <c r="P36" s="85"/>
      <c r="Q36" s="85"/>
      <c r="R36" s="85"/>
      <c r="S36" s="85"/>
      <c r="T36" s="85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</row>
    <row r="37" s="486" customFormat="true" ht="15.75" hidden="false" customHeight="false" outlineLevel="0" collapsed="false">
      <c r="A37" s="481"/>
      <c r="B37" s="482"/>
      <c r="C37" s="505" t="n">
        <v>260</v>
      </c>
      <c r="D37" s="99" t="n">
        <f aca="false">H13=SUM(D13:G13)</f>
        <v>1</v>
      </c>
      <c r="E37" s="83" t="s">
        <v>1170</v>
      </c>
      <c r="F37" s="84"/>
      <c r="G37" s="84"/>
      <c r="H37" s="84"/>
      <c r="I37" s="485"/>
      <c r="J37" s="485"/>
      <c r="K37" s="485"/>
      <c r="L37" s="485"/>
      <c r="M37" s="485"/>
      <c r="N37" s="85"/>
      <c r="O37" s="85"/>
      <c r="P37" s="85"/>
      <c r="Q37" s="85"/>
      <c r="R37" s="85"/>
      <c r="S37" s="85"/>
      <c r="T37" s="85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</row>
    <row r="38" s="486" customFormat="true" ht="15.75" hidden="false" customHeight="false" outlineLevel="0" collapsed="false">
      <c r="A38" s="481"/>
      <c r="B38" s="482"/>
      <c r="C38" s="505" t="n">
        <v>270</v>
      </c>
      <c r="D38" s="99" t="n">
        <f aca="false">H14=SUM(D14:G14)</f>
        <v>1</v>
      </c>
      <c r="E38" s="83" t="s">
        <v>1171</v>
      </c>
      <c r="F38" s="84"/>
      <c r="G38" s="84"/>
      <c r="H38" s="84"/>
      <c r="I38" s="485"/>
      <c r="J38" s="485"/>
      <c r="K38" s="485"/>
      <c r="L38" s="485"/>
      <c r="M38" s="485"/>
      <c r="N38" s="85"/>
      <c r="O38" s="85"/>
      <c r="P38" s="85"/>
      <c r="Q38" s="85"/>
      <c r="R38" s="85"/>
      <c r="S38" s="85"/>
      <c r="T38" s="85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</row>
    <row r="39" s="486" customFormat="true" ht="15.75" hidden="false" customHeight="false" outlineLevel="0" collapsed="false">
      <c r="A39" s="481"/>
      <c r="B39" s="482"/>
      <c r="C39" s="505" t="n">
        <v>280</v>
      </c>
      <c r="D39" s="99" t="n">
        <f aca="false">H15=SUM(D15:G15)</f>
        <v>1</v>
      </c>
      <c r="E39" s="83" t="s">
        <v>1172</v>
      </c>
      <c r="F39" s="84"/>
      <c r="G39" s="84"/>
      <c r="H39" s="84"/>
      <c r="I39" s="485"/>
      <c r="J39" s="485"/>
      <c r="K39" s="485"/>
      <c r="L39" s="485"/>
      <c r="M39" s="485"/>
      <c r="N39" s="85"/>
      <c r="O39" s="85"/>
      <c r="P39" s="85"/>
      <c r="Q39" s="85"/>
      <c r="R39" s="85"/>
      <c r="S39" s="85"/>
      <c r="T39" s="85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</row>
    <row r="40" s="486" customFormat="true" ht="15.75" hidden="false" customHeight="false" outlineLevel="0" collapsed="false">
      <c r="A40" s="481"/>
      <c r="B40" s="482"/>
      <c r="C40" s="505" t="n">
        <v>290</v>
      </c>
      <c r="D40" s="99" t="n">
        <f aca="false">H16=D16+G16</f>
        <v>1</v>
      </c>
      <c r="E40" s="83" t="s">
        <v>1173</v>
      </c>
      <c r="F40" s="84"/>
      <c r="G40" s="84"/>
      <c r="H40" s="84"/>
      <c r="I40" s="485"/>
      <c r="J40" s="485"/>
      <c r="K40" s="485"/>
      <c r="L40" s="485"/>
      <c r="M40" s="485"/>
      <c r="N40" s="85"/>
      <c r="O40" s="85"/>
      <c r="P40" s="85"/>
      <c r="Q40" s="85"/>
      <c r="R40" s="85"/>
      <c r="S40" s="85"/>
      <c r="T40" s="85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</row>
    <row r="41" s="486" customFormat="true" ht="15.75" hidden="false" customHeight="false" outlineLevel="0" collapsed="false">
      <c r="A41" s="481"/>
      <c r="B41" s="482"/>
      <c r="C41" s="505" t="n">
        <v>300</v>
      </c>
      <c r="D41" s="99" t="n">
        <f aca="false">H17=SUM(D17:G17)</f>
        <v>1</v>
      </c>
      <c r="E41" s="83" t="s">
        <v>1174</v>
      </c>
      <c r="F41" s="84"/>
      <c r="G41" s="84"/>
      <c r="H41" s="84"/>
      <c r="I41" s="485"/>
      <c r="J41" s="485"/>
      <c r="K41" s="485"/>
      <c r="L41" s="485"/>
      <c r="M41" s="485"/>
      <c r="N41" s="85"/>
      <c r="O41" s="85"/>
      <c r="P41" s="85"/>
      <c r="Q41" s="85"/>
      <c r="R41" s="85"/>
      <c r="S41" s="85"/>
      <c r="T41" s="85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</row>
    <row r="42" s="486" customFormat="true" ht="15.75" hidden="false" customHeight="false" outlineLevel="0" collapsed="false">
      <c r="A42" s="481"/>
      <c r="B42" s="482"/>
      <c r="C42" s="505" t="n">
        <v>310</v>
      </c>
      <c r="D42" s="99" t="n">
        <f aca="false">H18=SUM(D18:G18)</f>
        <v>1</v>
      </c>
      <c r="E42" s="83" t="s">
        <v>1175</v>
      </c>
      <c r="F42" s="84"/>
      <c r="G42" s="84"/>
      <c r="H42" s="84"/>
      <c r="I42" s="485"/>
      <c r="J42" s="485"/>
      <c r="K42" s="485"/>
      <c r="L42" s="485"/>
      <c r="M42" s="485"/>
      <c r="N42" s="85"/>
      <c r="O42" s="85"/>
      <c r="P42" s="85"/>
      <c r="Q42" s="85"/>
      <c r="R42" s="85"/>
      <c r="S42" s="85"/>
      <c r="T42" s="85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</row>
    <row r="43" s="486" customFormat="true" ht="15.75" hidden="false" customHeight="false" outlineLevel="0" collapsed="false">
      <c r="A43" s="481"/>
      <c r="B43" s="482"/>
      <c r="C43" s="505" t="n">
        <v>320</v>
      </c>
      <c r="D43" s="99" t="n">
        <f aca="false">H19=SUM(D19:G19)</f>
        <v>1</v>
      </c>
      <c r="E43" s="83" t="s">
        <v>1176</v>
      </c>
      <c r="F43" s="84"/>
      <c r="G43" s="84"/>
      <c r="H43" s="84"/>
      <c r="I43" s="485"/>
      <c r="J43" s="485"/>
      <c r="K43" s="485"/>
      <c r="L43" s="485"/>
      <c r="M43" s="485"/>
      <c r="N43" s="85"/>
      <c r="O43" s="85"/>
      <c r="P43" s="85"/>
      <c r="Q43" s="85"/>
      <c r="R43" s="85"/>
      <c r="S43" s="85"/>
      <c r="T43" s="85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</row>
    <row r="44" s="486" customFormat="true" ht="15.75" hidden="false" customHeight="false" outlineLevel="0" collapsed="false">
      <c r="A44" s="481"/>
      <c r="B44" s="482"/>
      <c r="C44" s="505" t="n">
        <v>330</v>
      </c>
      <c r="D44" s="99" t="n">
        <f aca="false">H21=SUM(D21:G21)</f>
        <v>1</v>
      </c>
      <c r="E44" s="83" t="s">
        <v>1177</v>
      </c>
      <c r="F44" s="84"/>
      <c r="G44" s="84"/>
      <c r="H44" s="84"/>
      <c r="I44" s="485"/>
      <c r="J44" s="485"/>
      <c r="K44" s="485"/>
      <c r="L44" s="485"/>
      <c r="M44" s="485"/>
      <c r="N44" s="85"/>
      <c r="O44" s="85"/>
      <c r="P44" s="85"/>
      <c r="Q44" s="85"/>
      <c r="R44" s="85"/>
      <c r="S44" s="85"/>
      <c r="T44" s="85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</row>
    <row r="45" s="486" customFormat="true" ht="15.75" hidden="false" customHeight="false" outlineLevel="0" collapsed="false">
      <c r="A45" s="481"/>
      <c r="B45" s="482"/>
      <c r="C45" s="505" t="n">
        <v>340</v>
      </c>
      <c r="D45" s="99" t="n">
        <f aca="false">H22=SUM(E22:G22)</f>
        <v>1</v>
      </c>
      <c r="E45" s="83" t="s">
        <v>1178</v>
      </c>
      <c r="F45" s="84"/>
      <c r="G45" s="84"/>
      <c r="H45" s="84"/>
      <c r="I45" s="485"/>
      <c r="J45" s="485"/>
      <c r="K45" s="485"/>
      <c r="L45" s="485"/>
      <c r="M45" s="485"/>
      <c r="N45" s="85"/>
      <c r="O45" s="85"/>
      <c r="P45" s="85"/>
      <c r="Q45" s="85"/>
      <c r="R45" s="85"/>
      <c r="S45" s="85"/>
      <c r="T45" s="85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</row>
    <row r="46" s="486" customFormat="true" ht="15.75" hidden="false" customHeight="false" outlineLevel="0" collapsed="false">
      <c r="A46" s="481"/>
      <c r="B46" s="482"/>
      <c r="C46" s="505" t="n">
        <v>10</v>
      </c>
      <c r="D46" s="99" t="n">
        <f aca="false">D14=D15+D16</f>
        <v>1</v>
      </c>
      <c r="E46" s="83" t="s">
        <v>1179</v>
      </c>
      <c r="F46" s="84"/>
      <c r="G46" s="84"/>
      <c r="H46" s="84"/>
      <c r="I46" s="485"/>
      <c r="J46" s="4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</row>
    <row r="47" s="486" customFormat="true" ht="15.75" hidden="false" customHeight="false" outlineLevel="0" collapsed="false">
      <c r="A47" s="481"/>
      <c r="B47" s="482"/>
      <c r="C47" s="505" t="n">
        <v>40</v>
      </c>
      <c r="D47" s="99" t="n">
        <f aca="false">G14=G15+G16</f>
        <v>1</v>
      </c>
      <c r="E47" s="83" t="s">
        <v>1180</v>
      </c>
      <c r="F47" s="84"/>
      <c r="G47" s="84"/>
      <c r="H47" s="84"/>
      <c r="I47" s="485"/>
      <c r="J47" s="4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</row>
    <row r="48" s="486" customFormat="true" ht="15.75" hidden="false" customHeight="false" outlineLevel="0" collapsed="false">
      <c r="A48" s="481"/>
      <c r="B48" s="482"/>
      <c r="C48" s="505" t="n">
        <v>50</v>
      </c>
      <c r="D48" s="99" t="n">
        <f aca="false">H14=H15+H16</f>
        <v>1</v>
      </c>
      <c r="E48" s="83" t="s">
        <v>1181</v>
      </c>
      <c r="F48" s="84"/>
      <c r="G48" s="84"/>
      <c r="H48" s="84"/>
      <c r="I48" s="485"/>
      <c r="J48" s="4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</row>
    <row r="49" s="486" customFormat="true" ht="15.75" hidden="false" customHeight="false" outlineLevel="0" collapsed="false">
      <c r="A49" s="481"/>
      <c r="B49" s="482"/>
      <c r="C49" s="505" t="n">
        <v>110</v>
      </c>
      <c r="D49" s="99" t="n">
        <f aca="false">IF(D19&gt;=D10,TRUE(),FALSE())</f>
        <v>1</v>
      </c>
      <c r="E49" s="83" t="s">
        <v>1182</v>
      </c>
      <c r="F49" s="84"/>
      <c r="G49" s="84"/>
      <c r="H49" s="8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</row>
    <row r="50" s="486" customFormat="true" ht="15.75" hidden="false" customHeight="false" outlineLevel="0" collapsed="false">
      <c r="A50" s="481"/>
      <c r="B50" s="482"/>
      <c r="C50" s="505" t="n">
        <v>120</v>
      </c>
      <c r="D50" s="99" t="n">
        <f aca="false">IF(E19&gt;=E10,TRUE(),FALSE())</f>
        <v>1</v>
      </c>
      <c r="E50" s="83" t="s">
        <v>1183</v>
      </c>
      <c r="F50" s="84"/>
      <c r="G50" s="84"/>
      <c r="H50" s="84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</row>
    <row r="51" s="486" customFormat="true" ht="15.75" hidden="false" customHeight="false" outlineLevel="0" collapsed="false">
      <c r="A51" s="481"/>
      <c r="B51" s="482"/>
      <c r="C51" s="505" t="n">
        <v>130</v>
      </c>
      <c r="D51" s="99" t="n">
        <f aca="false">IF(F19&gt;=F10,TRUE(),FALSE())</f>
        <v>1</v>
      </c>
      <c r="E51" s="83" t="s">
        <v>1184</v>
      </c>
      <c r="F51" s="84"/>
      <c r="G51" s="84"/>
      <c r="H51" s="84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</row>
    <row r="52" s="486" customFormat="true" ht="15.75" hidden="false" customHeight="false" outlineLevel="0" collapsed="false">
      <c r="A52" s="481"/>
      <c r="B52" s="482"/>
      <c r="C52" s="505" t="n">
        <v>140</v>
      </c>
      <c r="D52" s="99" t="n">
        <f aca="false">IF(G19&gt;=G10,TRUE(),FALSE())</f>
        <v>1</v>
      </c>
      <c r="E52" s="83" t="s">
        <v>1185</v>
      </c>
      <c r="F52" s="84"/>
      <c r="G52" s="84"/>
      <c r="H52" s="84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</row>
    <row r="53" s="486" customFormat="true" ht="15.75" hidden="false" customHeight="false" outlineLevel="0" collapsed="false">
      <c r="A53" s="481"/>
      <c r="B53" s="482"/>
      <c r="C53" s="505" t="n">
        <v>150</v>
      </c>
      <c r="D53" s="99" t="n">
        <f aca="false">IF(H19&gt;=H10,TRUE(),FALSE())</f>
        <v>1</v>
      </c>
      <c r="E53" s="83" t="s">
        <v>1186</v>
      </c>
      <c r="F53" s="84"/>
      <c r="G53" s="84"/>
      <c r="H53" s="84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</row>
    <row r="54" s="486" customFormat="true" ht="15.75" hidden="false" customHeight="false" outlineLevel="0" collapsed="false">
      <c r="A54" s="481"/>
      <c r="B54" s="482"/>
      <c r="C54" s="505" t="n">
        <v>600</v>
      </c>
      <c r="D54" s="99" t="n">
        <f aca="false">H25=H18+'13.a'!H20</f>
        <v>1</v>
      </c>
      <c r="E54" s="83" t="s">
        <v>1187</v>
      </c>
      <c r="F54" s="84"/>
      <c r="G54" s="84"/>
      <c r="H54" s="8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</row>
    <row r="55" s="486" customFormat="true" ht="15.75" hidden="false" customHeight="false" outlineLevel="0" collapsed="false">
      <c r="A55" s="487"/>
      <c r="B55" s="482"/>
      <c r="C55" s="505" t="n">
        <v>60</v>
      </c>
      <c r="D55" s="99" t="n">
        <f aca="false">D18=D5+D6+D7-D8-D9-D10-D11+D12+D13-D14+D17</f>
        <v>1</v>
      </c>
      <c r="E55" s="86" t="s">
        <v>118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</row>
    <row r="56" s="486" customFormat="true" ht="15.75" hidden="false" customHeight="false" outlineLevel="0" collapsed="false">
      <c r="A56" s="481"/>
      <c r="B56" s="482"/>
      <c r="C56" s="505" t="n">
        <v>70</v>
      </c>
      <c r="D56" s="99" t="n">
        <f aca="false">E18=E5+E6+E7-E8-E9-E10-E11+E12+E13-E14+E17</f>
        <v>1</v>
      </c>
      <c r="E56" s="86" t="s">
        <v>1189</v>
      </c>
      <c r="F56" s="84"/>
      <c r="G56" s="84"/>
      <c r="H56" s="8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</row>
    <row r="57" s="486" customFormat="true" ht="15.75" hidden="false" customHeight="false" outlineLevel="0" collapsed="false">
      <c r="A57" s="481"/>
      <c r="B57" s="482"/>
      <c r="C57" s="505" t="n">
        <v>80</v>
      </c>
      <c r="D57" s="99" t="n">
        <f aca="false">F18=F5+F6+F7-F8-F9-F10-F11+F12+F13-F14+F17</f>
        <v>1</v>
      </c>
      <c r="E57" s="86" t="s">
        <v>1190</v>
      </c>
      <c r="F57" s="84"/>
      <c r="G57" s="84"/>
      <c r="H57" s="8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</row>
    <row r="58" s="486" customFormat="true" ht="15.75" hidden="false" customHeight="false" outlineLevel="0" collapsed="false">
      <c r="A58" s="481"/>
      <c r="B58" s="482"/>
      <c r="C58" s="505" t="n">
        <v>90</v>
      </c>
      <c r="D58" s="99" t="n">
        <f aca="false">G18=G5+G6+G7-G8-G9-G10-G11+G12+G13-G14+G17</f>
        <v>1</v>
      </c>
      <c r="E58" s="86" t="s">
        <v>1191</v>
      </c>
      <c r="F58" s="84"/>
      <c r="G58" s="84"/>
      <c r="H58" s="84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</row>
    <row r="59" s="486" customFormat="true" ht="15.75" hidden="false" customHeight="false" outlineLevel="0" collapsed="false">
      <c r="A59" s="481"/>
      <c r="B59" s="482"/>
      <c r="C59" s="505" t="n">
        <v>100</v>
      </c>
      <c r="D59" s="99" t="n">
        <f aca="false">H18=H5+H6+H7-H8-H9-H10-H11+H12+H13-H14+H17</f>
        <v>1</v>
      </c>
      <c r="E59" s="86" t="s">
        <v>1192</v>
      </c>
      <c r="F59" s="84"/>
      <c r="G59" s="84"/>
      <c r="H59" s="8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</row>
    <row r="60" s="486" customFormat="true" ht="15.75" hidden="false" customHeight="false" outlineLevel="0" collapsed="false">
      <c r="A60" s="481"/>
      <c r="B60" s="482"/>
      <c r="C60" s="505" t="n">
        <v>660</v>
      </c>
      <c r="D60" s="99" t="n">
        <f aca="false">H25='1.1'!E12</f>
        <v>1</v>
      </c>
      <c r="E60" s="86" t="s">
        <v>1193</v>
      </c>
      <c r="F60" s="84"/>
      <c r="G60" s="84"/>
      <c r="H60" s="8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</row>
    <row r="61" s="486" customFormat="true" ht="15" hidden="false" customHeight="false" outlineLevel="0" collapsed="false">
      <c r="A61" s="481"/>
      <c r="B61" s="506"/>
      <c r="C61" s="505" t="n">
        <v>20</v>
      </c>
      <c r="D61" s="99" t="n">
        <f aca="false">E14=E15</f>
        <v>1</v>
      </c>
      <c r="E61" s="83" t="s">
        <v>1194</v>
      </c>
      <c r="F61" s="84"/>
      <c r="G61" s="84"/>
    </row>
    <row r="62" customFormat="false" ht="12.75" hidden="false" customHeight="false" outlineLevel="0" collapsed="false">
      <c r="C62" s="505" t="n">
        <v>30</v>
      </c>
      <c r="D62" s="99" t="n">
        <f aca="false">F14=F15</f>
        <v>1</v>
      </c>
      <c r="E62" s="83" t="s">
        <v>1195</v>
      </c>
      <c r="F62" s="84"/>
      <c r="G62" s="84"/>
    </row>
    <row r="63" customFormat="false" ht="13.5" hidden="false" customHeight="false" outlineLevel="0" collapsed="false">
      <c r="C63" s="165" t="n">
        <v>670</v>
      </c>
      <c r="D63" s="46" t="n">
        <f aca="false">'13.a'!H13+'13.b'!H11='37.a'!C11</f>
        <v>1</v>
      </c>
      <c r="E63" s="53" t="s">
        <v>1196</v>
      </c>
    </row>
    <row r="64" customFormat="false" ht="13.5" hidden="false" customHeight="false" outlineLevel="0" collapsed="false">
      <c r="C64" s="165" t="n">
        <v>680</v>
      </c>
      <c r="D64" s="46" t="n">
        <f aca="false">'13.a'!H14+'13.b'!H12='37.a'!D11</f>
        <v>1</v>
      </c>
      <c r="E64" s="53" t="s">
        <v>1197</v>
      </c>
    </row>
  </sheetData>
  <printOptions headings="false" gridLines="false" gridLinesSet="true" horizontalCentered="false" verticalCentered="false"/>
  <pageMargins left="0.170138888888889" right="0.15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3.B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384" width="10.13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8" min="8" style="0" width="213.13"/>
  </cols>
  <sheetData>
    <row r="1" customFormat="false" ht="13.5" hidden="false" customHeight="false" outlineLevel="0" collapsed="false">
      <c r="A1" s="507" t="s">
        <v>1198</v>
      </c>
    </row>
    <row r="2" customFormat="false" ht="84.75" hidden="false" customHeight="false" outlineLevel="0" collapsed="false">
      <c r="A2" s="508"/>
      <c r="B2" s="393" t="s">
        <v>921</v>
      </c>
      <c r="C2" s="509"/>
      <c r="D2" s="423" t="s">
        <v>1199</v>
      </c>
      <c r="E2" s="510" t="s">
        <v>1200</v>
      </c>
      <c r="F2" s="510" t="s">
        <v>1201</v>
      </c>
    </row>
    <row r="3" customFormat="false" ht="13.5" hidden="false" customHeight="false" outlineLevel="0" collapsed="false">
      <c r="A3" s="511"/>
      <c r="B3" s="512"/>
      <c r="C3" s="235" t="s">
        <v>37</v>
      </c>
      <c r="D3" s="513" t="s">
        <v>38</v>
      </c>
      <c r="E3" s="514" t="s">
        <v>39</v>
      </c>
      <c r="F3" s="514" t="s">
        <v>40</v>
      </c>
    </row>
    <row r="4" customFormat="false" ht="21.75" hidden="false" customHeight="true" outlineLevel="0" collapsed="false">
      <c r="A4" s="431" t="s">
        <v>1091</v>
      </c>
      <c r="B4" s="515" t="s">
        <v>1202</v>
      </c>
      <c r="C4" s="275" t="n">
        <v>7100</v>
      </c>
      <c r="D4" s="516" t="n">
        <v>500</v>
      </c>
      <c r="E4" s="516" t="n">
        <v>180</v>
      </c>
      <c r="F4" s="516" t="n">
        <v>25</v>
      </c>
    </row>
    <row r="5" customFormat="false" ht="20.25" hidden="false" customHeight="true" outlineLevel="0" collapsed="false">
      <c r="A5" s="517" t="s">
        <v>1203</v>
      </c>
      <c r="B5" s="518" t="s">
        <v>1204</v>
      </c>
      <c r="C5" s="178" t="n">
        <v>7110</v>
      </c>
      <c r="D5" s="516" t="n">
        <v>55</v>
      </c>
      <c r="E5" s="519"/>
      <c r="F5" s="519"/>
    </row>
    <row r="6" customFormat="false" ht="18.75" hidden="false" customHeight="false" outlineLevel="0" collapsed="false">
      <c r="A6" s="517" t="s">
        <v>1205</v>
      </c>
      <c r="B6" s="518" t="s">
        <v>1206</v>
      </c>
      <c r="C6" s="178" t="n">
        <v>7120</v>
      </c>
      <c r="D6" s="516" t="n">
        <v>50</v>
      </c>
      <c r="E6" s="519"/>
      <c r="F6" s="519"/>
    </row>
    <row r="7" customFormat="false" ht="21.75" hidden="false" customHeight="false" outlineLevel="0" collapsed="false">
      <c r="A7" s="517" t="s">
        <v>1095</v>
      </c>
      <c r="B7" s="518" t="s">
        <v>1207</v>
      </c>
      <c r="C7" s="178" t="n">
        <v>7130</v>
      </c>
      <c r="D7" s="516" t="n">
        <v>55</v>
      </c>
      <c r="E7" s="519"/>
      <c r="F7" s="519"/>
    </row>
    <row r="8" customFormat="false" ht="18.75" hidden="false" customHeight="false" outlineLevel="0" collapsed="false">
      <c r="A8" s="517" t="s">
        <v>1097</v>
      </c>
      <c r="B8" s="518" t="s">
        <v>1208</v>
      </c>
      <c r="C8" s="178" t="n">
        <v>7140</v>
      </c>
      <c r="D8" s="516" t="n">
        <v>100</v>
      </c>
      <c r="E8" s="519"/>
      <c r="F8" s="519"/>
    </row>
    <row r="9" customFormat="false" ht="21.75" hidden="false" customHeight="false" outlineLevel="0" collapsed="false">
      <c r="A9" s="517" t="s">
        <v>1099</v>
      </c>
      <c r="B9" s="520" t="s">
        <v>1209</v>
      </c>
      <c r="C9" s="178" t="n">
        <v>7150</v>
      </c>
      <c r="D9" s="516" t="n">
        <v>85</v>
      </c>
      <c r="E9" s="519"/>
      <c r="F9" s="519"/>
    </row>
    <row r="10" customFormat="false" ht="13.5" hidden="false" customHeight="false" outlineLevel="0" collapsed="false">
      <c r="A10" s="521" t="s">
        <v>359</v>
      </c>
      <c r="B10" s="522" t="s">
        <v>1210</v>
      </c>
      <c r="C10" s="178" t="n">
        <v>7160</v>
      </c>
      <c r="D10" s="516" t="n">
        <v>20</v>
      </c>
      <c r="E10" s="519"/>
      <c r="F10" s="519"/>
    </row>
    <row r="11" customFormat="false" ht="21.75" hidden="false" customHeight="false" outlineLevel="0" collapsed="false">
      <c r="A11" s="523" t="s">
        <v>1211</v>
      </c>
      <c r="B11" s="403" t="s">
        <v>1212</v>
      </c>
      <c r="C11" s="178" t="n">
        <v>7170</v>
      </c>
      <c r="D11" s="516" t="n">
        <v>35</v>
      </c>
      <c r="E11" s="519"/>
      <c r="F11" s="519"/>
    </row>
    <row r="12" customFormat="false" ht="13.5" hidden="false" customHeight="true" outlineLevel="0" collapsed="false">
      <c r="A12" s="523" t="s">
        <v>1213</v>
      </c>
      <c r="B12" s="403" t="s">
        <v>1212</v>
      </c>
      <c r="C12" s="178" t="n">
        <v>7180</v>
      </c>
      <c r="D12" s="516" t="n">
        <v>5</v>
      </c>
      <c r="E12" s="519"/>
      <c r="F12" s="519"/>
    </row>
    <row r="13" customFormat="false" ht="21.75" hidden="false" customHeight="false" outlineLevel="0" collapsed="false">
      <c r="A13" s="523" t="s">
        <v>1214</v>
      </c>
      <c r="B13" s="403" t="s">
        <v>1215</v>
      </c>
      <c r="C13" s="178" t="n">
        <v>7190</v>
      </c>
      <c r="D13" s="516" t="n">
        <v>30</v>
      </c>
      <c r="E13" s="519"/>
      <c r="F13" s="519"/>
      <c r="J13" s="201"/>
    </row>
    <row r="14" customFormat="false" ht="21.75" hidden="false" customHeight="false" outlineLevel="0" collapsed="false">
      <c r="A14" s="517" t="s">
        <v>1108</v>
      </c>
      <c r="B14" s="520" t="s">
        <v>1216</v>
      </c>
      <c r="C14" s="178" t="n">
        <v>7200</v>
      </c>
      <c r="D14" s="516" t="n">
        <v>90</v>
      </c>
      <c r="E14" s="519"/>
      <c r="F14" s="519"/>
    </row>
    <row r="15" customFormat="false" ht="32.25" hidden="false" customHeight="false" outlineLevel="0" collapsed="false">
      <c r="A15" s="517" t="s">
        <v>1217</v>
      </c>
      <c r="B15" s="518" t="s">
        <v>1218</v>
      </c>
      <c r="C15" s="178" t="n">
        <v>7210</v>
      </c>
      <c r="D15" s="516" t="n">
        <v>-5</v>
      </c>
      <c r="E15" s="519"/>
      <c r="F15" s="519"/>
    </row>
    <row r="16" customFormat="false" ht="21.75" hidden="false" customHeight="false" outlineLevel="0" collapsed="false">
      <c r="A16" s="517" t="s">
        <v>1219</v>
      </c>
      <c r="B16" s="518" t="s">
        <v>1220</v>
      </c>
      <c r="C16" s="178" t="n">
        <v>7220</v>
      </c>
      <c r="D16" s="516" t="n">
        <v>85</v>
      </c>
      <c r="E16" s="519"/>
      <c r="F16" s="519"/>
    </row>
    <row r="17" customFormat="false" ht="18.75" hidden="false" customHeight="false" outlineLevel="0" collapsed="false">
      <c r="A17" s="517" t="s">
        <v>1115</v>
      </c>
      <c r="B17" s="524" t="s">
        <v>1221</v>
      </c>
      <c r="C17" s="178" t="n">
        <v>7230</v>
      </c>
      <c r="D17" s="516" t="n">
        <v>35</v>
      </c>
      <c r="E17" s="519"/>
      <c r="F17" s="519"/>
    </row>
    <row r="18" customFormat="false" ht="18.75" hidden="false" customHeight="false" outlineLevel="0" collapsed="false">
      <c r="A18" s="525" t="s">
        <v>1222</v>
      </c>
      <c r="B18" s="526" t="s">
        <v>1223</v>
      </c>
      <c r="C18" s="282" t="n">
        <v>7240</v>
      </c>
      <c r="D18" s="527" t="n">
        <f aca="false">D4+D5+D6+D7-D8-D9-D10-D11+D12+D13+D14-D15-D16+D17</f>
        <v>500</v>
      </c>
      <c r="E18" s="528" t="n">
        <v>265</v>
      </c>
      <c r="F18" s="528" t="n">
        <v>25</v>
      </c>
    </row>
    <row r="19" customFormat="false" ht="16.5" hidden="false" customHeight="false" outlineLevel="0" collapsed="false">
      <c r="A19" s="414"/>
      <c r="B19" s="414"/>
      <c r="C19" s="414"/>
      <c r="D19" s="414"/>
      <c r="E19" s="197"/>
      <c r="F19" s="197"/>
    </row>
    <row r="20" customFormat="false" ht="21.75" hidden="false" customHeight="false" outlineLevel="0" collapsed="false">
      <c r="A20" s="521" t="s">
        <v>1120</v>
      </c>
      <c r="B20" s="522" t="s">
        <v>1224</v>
      </c>
      <c r="C20" s="249" t="n">
        <v>7250</v>
      </c>
      <c r="D20" s="435" t="n">
        <v>95</v>
      </c>
      <c r="E20" s="529"/>
      <c r="F20" s="529"/>
    </row>
    <row r="21" customFormat="false" ht="21.75" hidden="false" customHeight="false" outlineLevel="0" collapsed="false">
      <c r="A21" s="523" t="s">
        <v>1122</v>
      </c>
      <c r="B21" s="403" t="s">
        <v>1225</v>
      </c>
      <c r="C21" s="249" t="n">
        <v>7260</v>
      </c>
      <c r="D21" s="435" t="n">
        <v>95</v>
      </c>
      <c r="E21" s="529"/>
      <c r="F21" s="529"/>
    </row>
    <row r="25" s="49" customFormat="true" ht="15.75" hidden="false" customHeight="false" outlineLevel="0" collapsed="false">
      <c r="A25" s="43"/>
      <c r="B25" s="44"/>
      <c r="C25" s="165" t="n">
        <v>10</v>
      </c>
      <c r="D25" s="46" t="n">
        <f aca="false">D18=D4+D5+D6+D7-D8-D9-D10-D11+D12+D13+D14-D15-D16+D17</f>
        <v>1</v>
      </c>
      <c r="E25" s="202" t="s">
        <v>1226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</row>
    <row r="26" s="49" customFormat="true" ht="13.5" hidden="false" customHeight="false" outlineLevel="0" collapsed="false">
      <c r="A26" s="43"/>
      <c r="B26" s="56"/>
      <c r="C26" s="165" t="n">
        <v>20</v>
      </c>
      <c r="D26" s="46" t="n">
        <f aca="false">D18='1.1'!E13</f>
        <v>1</v>
      </c>
      <c r="E26" s="53" t="s">
        <v>1227</v>
      </c>
    </row>
    <row r="27" s="49" customFormat="true" ht="13.5" hidden="false" customHeight="false" outlineLevel="0" collapsed="false">
      <c r="A27" s="43"/>
      <c r="B27" s="56"/>
      <c r="C27" s="165" t="n">
        <v>30</v>
      </c>
      <c r="D27" s="46" t="n">
        <f aca="false">D10='2.0'!E56</f>
        <v>1</v>
      </c>
      <c r="E27" s="53" t="s">
        <v>1228</v>
      </c>
    </row>
  </sheetData>
  <mergeCells count="3">
    <mergeCell ref="E19:F19"/>
    <mergeCell ref="E20:F20"/>
    <mergeCell ref="E21:F21"/>
  </mergeCells>
  <printOptions headings="false" gridLines="false" gridLinesSet="true" horizontalCentered="false" verticalCentered="false"/>
  <pageMargins left="0.2" right="0.0902777777777778" top="0.984027777777778" bottom="0.984027777777778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4.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8" style="0" width="40.7"/>
  </cols>
  <sheetData>
    <row r="1" customFormat="false" ht="13.5" hidden="false" customHeight="false" outlineLevel="0" collapsed="false">
      <c r="A1" s="507" t="s">
        <v>1198</v>
      </c>
      <c r="B1" s="384"/>
      <c r="C1" s="384"/>
    </row>
    <row r="2" customFormat="false" ht="26.25" hidden="false" customHeight="false" outlineLevel="0" collapsed="false">
      <c r="A2" s="307"/>
      <c r="B2" s="308" t="s">
        <v>430</v>
      </c>
      <c r="C2" s="308"/>
      <c r="D2" s="308" t="s">
        <v>1229</v>
      </c>
      <c r="E2" s="308" t="s">
        <v>1222</v>
      </c>
    </row>
    <row r="3" customFormat="false" ht="13.5" hidden="false" customHeight="false" outlineLevel="0" collapsed="false">
      <c r="A3" s="530"/>
      <c r="B3" s="213"/>
      <c r="C3" s="458" t="s">
        <v>37</v>
      </c>
      <c r="D3" s="366" t="s">
        <v>41</v>
      </c>
      <c r="E3" s="366" t="s">
        <v>576</v>
      </c>
    </row>
    <row r="4" customFormat="false" ht="26.25" hidden="false" customHeight="false" outlineLevel="0" collapsed="false">
      <c r="A4" s="531" t="s">
        <v>1230</v>
      </c>
      <c r="B4" s="532" t="s">
        <v>1231</v>
      </c>
      <c r="C4" s="235" t="n">
        <v>7270</v>
      </c>
      <c r="D4" s="532" t="n">
        <v>565</v>
      </c>
      <c r="E4" s="533" t="n">
        <v>585</v>
      </c>
    </row>
    <row r="5" customFormat="false" ht="26.25" hidden="false" customHeight="false" outlineLevel="0" collapsed="false">
      <c r="A5" s="531" t="s">
        <v>1232</v>
      </c>
      <c r="B5" s="532" t="s">
        <v>1231</v>
      </c>
      <c r="C5" s="534" t="n">
        <v>7280</v>
      </c>
      <c r="D5" s="532" t="n">
        <v>65</v>
      </c>
      <c r="E5" s="533" t="n">
        <v>85</v>
      </c>
    </row>
    <row r="8" s="49" customFormat="true" ht="15.75" hidden="false" customHeight="false" outlineLevel="0" collapsed="false">
      <c r="A8" s="43"/>
      <c r="B8" s="44"/>
      <c r="C8" s="165"/>
      <c r="D8" s="46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43"/>
      <c r="R8" s="43"/>
      <c r="S8" s="43"/>
      <c r="T8" s="43"/>
    </row>
    <row r="9" s="49" customFormat="true" ht="13.5" hidden="false" customHeight="false" outlineLevel="0" collapsed="false">
      <c r="A9" s="43"/>
      <c r="B9" s="44"/>
      <c r="C9" s="165" t="n">
        <v>40</v>
      </c>
      <c r="D9" s="46" t="n">
        <f aca="false">'1.1'!E13='14.B'!E4-'14.B'!E5</f>
        <v>1</v>
      </c>
      <c r="E9" s="53" t="s">
        <v>1233</v>
      </c>
      <c r="F9" s="43"/>
      <c r="G9" s="43"/>
      <c r="H9" s="43"/>
      <c r="I9" s="43"/>
    </row>
    <row r="10" customFormat="false" ht="12.75" hidden="false" customHeight="false" outlineLevel="0" collapsed="false">
      <c r="C10" s="106"/>
      <c r="D10" s="106"/>
      <c r="E10" s="106"/>
      <c r="F10" s="106"/>
      <c r="G10" s="106"/>
      <c r="H10" s="106"/>
      <c r="I1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4.B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32" activeCellId="0" sqref="C32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56"/>
    <col collapsed="false" customWidth="true" hidden="false" outlineLevel="0" max="4" min="4" style="0" width="30.28"/>
    <col collapsed="false" customWidth="true" hidden="false" outlineLevel="0" max="22" min="22" style="0" width="71.14"/>
  </cols>
  <sheetData>
    <row r="1" customFormat="false" ht="13.5" hidden="false" customHeight="false" outlineLevel="0" collapsed="false">
      <c r="A1" s="507" t="s">
        <v>1234</v>
      </c>
    </row>
    <row r="2" customFormat="false" ht="152.25" hidden="false" customHeight="true" outlineLevel="0" collapsed="false">
      <c r="A2" s="535" t="s">
        <v>1235</v>
      </c>
      <c r="B2" s="171" t="s">
        <v>430</v>
      </c>
      <c r="C2" s="171"/>
      <c r="D2" s="536" t="s">
        <v>1236</v>
      </c>
      <c r="E2" s="536" t="s">
        <v>1237</v>
      </c>
      <c r="F2" s="536" t="s">
        <v>1238</v>
      </c>
      <c r="G2" s="536" t="s">
        <v>67</v>
      </c>
      <c r="H2" s="536" t="s">
        <v>33</v>
      </c>
    </row>
    <row r="3" customFormat="false" ht="13.5" hidden="false" customHeight="false" outlineLevel="0" collapsed="false">
      <c r="A3" s="457" t="s">
        <v>1073</v>
      </c>
      <c r="B3" s="185"/>
      <c r="C3" s="185"/>
      <c r="D3" s="458" t="s">
        <v>1239</v>
      </c>
      <c r="E3" s="458" t="s">
        <v>1240</v>
      </c>
      <c r="F3" s="458" t="s">
        <v>1241</v>
      </c>
      <c r="G3" s="458" t="s">
        <v>43</v>
      </c>
      <c r="H3" s="458"/>
    </row>
    <row r="4" customFormat="false" ht="13.5" hidden="false" customHeight="false" outlineLevel="0" collapsed="false">
      <c r="A4" s="537"/>
      <c r="B4" s="538"/>
      <c r="C4" s="444" t="s">
        <v>581</v>
      </c>
      <c r="D4" s="312" t="s">
        <v>38</v>
      </c>
      <c r="E4" s="312" t="s">
        <v>39</v>
      </c>
      <c r="F4" s="312" t="s">
        <v>40</v>
      </c>
      <c r="G4" s="312" t="s">
        <v>41</v>
      </c>
      <c r="H4" s="312" t="s">
        <v>576</v>
      </c>
    </row>
    <row r="5" customFormat="false" ht="13.5" hidden="false" customHeight="false" outlineLevel="0" collapsed="false">
      <c r="A5" s="375" t="s">
        <v>1229</v>
      </c>
      <c r="B5" s="539" t="s">
        <v>1242</v>
      </c>
      <c r="C5" s="235" t="n">
        <v>7100</v>
      </c>
      <c r="D5" s="540" t="n">
        <v>70</v>
      </c>
      <c r="E5" s="540"/>
      <c r="F5" s="540" t="n">
        <v>70</v>
      </c>
      <c r="G5" s="540" t="n">
        <v>40</v>
      </c>
      <c r="H5" s="541" t="n">
        <f aca="false">SUM(D5:G5)</f>
        <v>180</v>
      </c>
    </row>
    <row r="6" customFormat="false" ht="26.25" hidden="false" customHeight="false" outlineLevel="0" collapsed="false">
      <c r="A6" s="542" t="s">
        <v>1243</v>
      </c>
      <c r="B6" s="543" t="s">
        <v>1244</v>
      </c>
      <c r="C6" s="544" t="n">
        <v>7110</v>
      </c>
      <c r="D6" s="545" t="n">
        <v>60</v>
      </c>
      <c r="E6" s="545"/>
      <c r="F6" s="545" t="n">
        <v>60</v>
      </c>
      <c r="G6" s="545" t="n">
        <v>10</v>
      </c>
      <c r="H6" s="541" t="n">
        <f aca="false">SUM(D6:G6)</f>
        <v>130</v>
      </c>
    </row>
    <row r="7" customFormat="false" ht="26.25" hidden="false" customHeight="false" outlineLevel="0" collapsed="false">
      <c r="A7" s="463" t="s">
        <v>1245</v>
      </c>
      <c r="B7" s="460" t="s">
        <v>1244</v>
      </c>
      <c r="C7" s="544" t="n">
        <v>7120</v>
      </c>
      <c r="D7" s="545" t="n">
        <v>50</v>
      </c>
      <c r="E7" s="545"/>
      <c r="F7" s="545" t="n">
        <v>50</v>
      </c>
      <c r="G7" s="545" t="n">
        <v>10</v>
      </c>
      <c r="H7" s="541" t="n">
        <f aca="false">SUM(D7:G7)</f>
        <v>110</v>
      </c>
    </row>
    <row r="8" customFormat="false" ht="26.25" hidden="false" customHeight="false" outlineLevel="0" collapsed="false">
      <c r="A8" s="546" t="s">
        <v>1246</v>
      </c>
      <c r="B8" s="539" t="s">
        <v>1244</v>
      </c>
      <c r="C8" s="544" t="n">
        <v>7130</v>
      </c>
      <c r="D8" s="545" t="n">
        <v>50</v>
      </c>
      <c r="E8" s="545"/>
      <c r="F8" s="545" t="n">
        <v>50</v>
      </c>
      <c r="G8" s="545" t="n">
        <v>-9</v>
      </c>
      <c r="H8" s="541" t="n">
        <f aca="false">SUM(D8:G8)</f>
        <v>91</v>
      </c>
    </row>
    <row r="9" customFormat="false" ht="24.75" hidden="false" customHeight="true" outlineLevel="0" collapsed="false">
      <c r="A9" s="546" t="s">
        <v>1247</v>
      </c>
      <c r="B9" s="539" t="s">
        <v>1248</v>
      </c>
      <c r="C9" s="544" t="n">
        <v>7140</v>
      </c>
      <c r="D9" s="545" t="n">
        <v>50</v>
      </c>
      <c r="E9" s="545"/>
      <c r="F9" s="545" t="n">
        <v>50</v>
      </c>
      <c r="G9" s="545" t="n">
        <v>10</v>
      </c>
      <c r="H9" s="541" t="n">
        <f aca="false">SUM(D9:G9)</f>
        <v>110</v>
      </c>
    </row>
    <row r="10" customFormat="false" ht="26.25" hidden="false" customHeight="false" outlineLevel="0" collapsed="false">
      <c r="A10" s="546" t="s">
        <v>1219</v>
      </c>
      <c r="B10" s="539" t="s">
        <v>1249</v>
      </c>
      <c r="C10" s="544" t="n">
        <v>7150</v>
      </c>
      <c r="D10" s="545" t="n">
        <v>19</v>
      </c>
      <c r="E10" s="545"/>
      <c r="F10" s="545" t="n">
        <v>16</v>
      </c>
      <c r="G10" s="545" t="n">
        <v>10</v>
      </c>
      <c r="H10" s="541" t="n">
        <f aca="false">SUM(D10:G10)</f>
        <v>45</v>
      </c>
    </row>
    <row r="11" customFormat="false" ht="13.5" hidden="false" customHeight="false" outlineLevel="0" collapsed="false">
      <c r="A11" s="542" t="s">
        <v>1250</v>
      </c>
      <c r="B11" s="543" t="s">
        <v>1251</v>
      </c>
      <c r="C11" s="544" t="n">
        <v>7160</v>
      </c>
      <c r="D11" s="545" t="n">
        <v>4</v>
      </c>
      <c r="E11" s="545"/>
      <c r="F11" s="545" t="n">
        <v>4</v>
      </c>
      <c r="G11" s="545" t="n">
        <v>3</v>
      </c>
      <c r="H11" s="541" t="n">
        <f aca="false">SUM(D11:G11)</f>
        <v>11</v>
      </c>
    </row>
    <row r="12" customFormat="false" ht="51.75" hidden="false" customHeight="false" outlineLevel="0" collapsed="false">
      <c r="A12" s="463" t="s">
        <v>1252</v>
      </c>
      <c r="B12" s="460" t="s">
        <v>1253</v>
      </c>
      <c r="C12" s="544" t="n">
        <v>7170</v>
      </c>
      <c r="D12" s="545" t="n">
        <v>50</v>
      </c>
      <c r="E12" s="545"/>
      <c r="F12" s="545" t="n">
        <v>50</v>
      </c>
      <c r="G12" s="545" t="n">
        <v>1</v>
      </c>
      <c r="H12" s="541" t="n">
        <f aca="false">SUM(D12:G12)</f>
        <v>101</v>
      </c>
    </row>
    <row r="13" customFormat="false" ht="26.25" hidden="false" customHeight="false" outlineLevel="0" collapsed="false">
      <c r="A13" s="547" t="s">
        <v>1254</v>
      </c>
      <c r="B13" s="460" t="s">
        <v>1253</v>
      </c>
      <c r="C13" s="544" t="n">
        <v>7175</v>
      </c>
      <c r="D13" s="545" t="n">
        <v>30</v>
      </c>
      <c r="E13" s="545"/>
      <c r="F13" s="545" t="n">
        <v>30</v>
      </c>
      <c r="G13" s="545" t="n">
        <v>-1</v>
      </c>
      <c r="H13" s="541" t="n">
        <f aca="false">SUM(D13:G13)</f>
        <v>59</v>
      </c>
    </row>
    <row r="14" customFormat="false" ht="37.5" hidden="false" customHeight="true" outlineLevel="0" collapsed="false">
      <c r="A14" s="546" t="s">
        <v>1255</v>
      </c>
      <c r="B14" s="539" t="s">
        <v>1256</v>
      </c>
      <c r="C14" s="544" t="n">
        <v>7180</v>
      </c>
      <c r="D14" s="545" t="n">
        <v>60</v>
      </c>
      <c r="E14" s="545"/>
      <c r="F14" s="545" t="n">
        <v>60</v>
      </c>
      <c r="G14" s="545" t="n">
        <v>7</v>
      </c>
      <c r="H14" s="541" t="n">
        <f aca="false">SUM(D14:G14)</f>
        <v>127</v>
      </c>
    </row>
    <row r="15" customFormat="false" ht="26.25" hidden="false" customHeight="false" outlineLevel="0" collapsed="false">
      <c r="A15" s="542" t="s">
        <v>1257</v>
      </c>
      <c r="B15" s="543" t="s">
        <v>1258</v>
      </c>
      <c r="C15" s="544" t="n">
        <v>7190</v>
      </c>
      <c r="D15" s="545" t="n">
        <v>40</v>
      </c>
      <c r="E15" s="545"/>
      <c r="F15" s="545" t="n">
        <v>40</v>
      </c>
      <c r="G15" s="545" t="n">
        <v>10</v>
      </c>
      <c r="H15" s="541" t="n">
        <f aca="false">SUM(D15:G15)</f>
        <v>90</v>
      </c>
    </row>
    <row r="16" customFormat="false" ht="37.5" hidden="false" customHeight="true" outlineLevel="0" collapsed="false">
      <c r="A16" s="546" t="s">
        <v>1108</v>
      </c>
      <c r="B16" s="539" t="s">
        <v>1259</v>
      </c>
      <c r="C16" s="544" t="n">
        <v>7200</v>
      </c>
      <c r="D16" s="545" t="n">
        <v>50</v>
      </c>
      <c r="E16" s="545"/>
      <c r="F16" s="545" t="n">
        <v>50</v>
      </c>
      <c r="G16" s="545" t="n">
        <v>5</v>
      </c>
      <c r="H16" s="541" t="n">
        <f aca="false">SUM(D16:G16)</f>
        <v>105</v>
      </c>
    </row>
    <row r="17" customFormat="false" ht="25.5" hidden="false" customHeight="true" outlineLevel="0" collapsed="false">
      <c r="A17" s="546" t="s">
        <v>1260</v>
      </c>
      <c r="B17" s="539" t="s">
        <v>1261</v>
      </c>
      <c r="C17" s="544" t="n">
        <v>7210</v>
      </c>
      <c r="D17" s="545" t="n">
        <v>120</v>
      </c>
      <c r="E17" s="545"/>
      <c r="F17" s="545" t="n">
        <v>120</v>
      </c>
      <c r="G17" s="545" t="n">
        <v>-5</v>
      </c>
      <c r="H17" s="541" t="n">
        <f aca="false">SUM(D17:G17)</f>
        <v>235</v>
      </c>
    </row>
    <row r="18" customFormat="false" ht="13.5" hidden="false" customHeight="false" outlineLevel="0" collapsed="false">
      <c r="A18" s="253" t="s">
        <v>1262</v>
      </c>
      <c r="B18" s="548" t="s">
        <v>1242</v>
      </c>
      <c r="C18" s="534" t="n">
        <v>7220</v>
      </c>
      <c r="D18" s="527" t="n">
        <f aca="false">D5+D6+D7+D8-D9-D10-D11+D12-D14+D15+D16+D17+D13</f>
        <v>387</v>
      </c>
      <c r="E18" s="527"/>
      <c r="F18" s="527" t="n">
        <f aca="false">F5+F6+F7+F8-F9-F10-F11+F12-F14+F15+F16+F17+F13</f>
        <v>390</v>
      </c>
      <c r="G18" s="527" t="n">
        <f aca="false">G5+G6+G7+G8-G9-G10-G11+G12-G14+G15+G16+G17+G13</f>
        <v>31</v>
      </c>
      <c r="H18" s="527" t="n">
        <f aca="false">SUM(D18:G18)</f>
        <v>808</v>
      </c>
    </row>
    <row r="19" customFormat="false" ht="13.5" hidden="false" customHeight="false" outlineLevel="0" collapsed="false">
      <c r="D19" s="549"/>
      <c r="E19" s="549"/>
      <c r="F19" s="549"/>
      <c r="G19" s="549"/>
      <c r="H19" s="549"/>
    </row>
    <row r="20" customFormat="false" ht="21.75" hidden="false" customHeight="false" outlineLevel="0" collapsed="false">
      <c r="A20" s="550" t="s">
        <v>1120</v>
      </c>
      <c r="B20" s="551" t="s">
        <v>1263</v>
      </c>
      <c r="C20" s="513" t="n">
        <v>7230</v>
      </c>
      <c r="D20" s="552" t="n">
        <v>85</v>
      </c>
      <c r="E20" s="552"/>
      <c r="F20" s="552" t="n">
        <v>65</v>
      </c>
      <c r="G20" s="552" t="n">
        <v>10</v>
      </c>
      <c r="H20" s="553" t="n">
        <f aca="false">SUM(D20:G20)</f>
        <v>160</v>
      </c>
    </row>
    <row r="21" customFormat="false" ht="21.75" hidden="false" customHeight="false" outlineLevel="0" collapsed="false">
      <c r="A21" s="554" t="s">
        <v>1264</v>
      </c>
      <c r="B21" s="555" t="s">
        <v>1123</v>
      </c>
      <c r="C21" s="556" t="n">
        <v>7240</v>
      </c>
      <c r="D21" s="552" t="n">
        <v>35</v>
      </c>
      <c r="E21" s="552"/>
      <c r="F21" s="552" t="n">
        <v>0</v>
      </c>
      <c r="G21" s="552" t="n">
        <v>5</v>
      </c>
      <c r="H21" s="553" t="n">
        <f aca="false">SUM(D21:G21)</f>
        <v>40</v>
      </c>
    </row>
    <row r="24" s="49" customFormat="true" ht="15.75" hidden="false" customHeight="false" outlineLevel="0" collapsed="false">
      <c r="A24" s="43"/>
      <c r="B24" s="44"/>
      <c r="C24" s="165" t="n">
        <v>10</v>
      </c>
      <c r="D24" s="46" t="n">
        <f aca="false">H5=SUM(D5:G5)</f>
        <v>1</v>
      </c>
      <c r="E24" s="202" t="s">
        <v>1265</v>
      </c>
      <c r="F24" s="251"/>
      <c r="G24" s="251"/>
      <c r="H24" s="251"/>
      <c r="I24" s="251"/>
      <c r="J24" s="557"/>
      <c r="K24" s="557"/>
      <c r="L24" s="557"/>
      <c r="M24" s="557"/>
      <c r="N24" s="557"/>
    </row>
    <row r="25" s="49" customFormat="true" ht="15.75" hidden="false" customHeight="false" outlineLevel="0" collapsed="false">
      <c r="A25" s="43"/>
      <c r="B25" s="44"/>
      <c r="C25" s="165" t="n">
        <v>20</v>
      </c>
      <c r="D25" s="46" t="n">
        <f aca="false">H6=SUM(D6:G6)</f>
        <v>1</v>
      </c>
      <c r="E25" s="202" t="s">
        <v>1266</v>
      </c>
      <c r="F25" s="251"/>
      <c r="G25" s="251"/>
      <c r="H25" s="251"/>
      <c r="I25" s="251"/>
      <c r="J25" s="557"/>
      <c r="K25" s="557"/>
      <c r="L25" s="557"/>
      <c r="M25" s="557"/>
      <c r="N25" s="557"/>
    </row>
    <row r="26" s="49" customFormat="true" ht="15.75" hidden="false" customHeight="false" outlineLevel="0" collapsed="false">
      <c r="A26" s="43"/>
      <c r="B26" s="44"/>
      <c r="C26" s="165" t="n">
        <v>30</v>
      </c>
      <c r="D26" s="46" t="n">
        <f aca="false">H7=SUM(D7:G7)</f>
        <v>1</v>
      </c>
      <c r="E26" s="202" t="s">
        <v>1267</v>
      </c>
      <c r="F26" s="251"/>
      <c r="G26" s="251"/>
      <c r="H26" s="251"/>
      <c r="I26" s="251"/>
      <c r="J26" s="557"/>
      <c r="K26" s="557"/>
      <c r="L26" s="557"/>
      <c r="M26" s="557"/>
      <c r="N26" s="557"/>
    </row>
    <row r="27" s="49" customFormat="true" ht="15.75" hidden="false" customHeight="false" outlineLevel="0" collapsed="false">
      <c r="A27" s="43"/>
      <c r="B27" s="44"/>
      <c r="C27" s="165" t="n">
        <v>40</v>
      </c>
      <c r="D27" s="46" t="n">
        <f aca="false">H8=SUM(D8:G8)</f>
        <v>1</v>
      </c>
      <c r="E27" s="202" t="s">
        <v>1268</v>
      </c>
      <c r="F27" s="251"/>
      <c r="G27" s="251"/>
      <c r="H27" s="251"/>
      <c r="I27" s="251"/>
      <c r="J27" s="557"/>
      <c r="K27" s="557"/>
      <c r="L27" s="557"/>
      <c r="M27" s="557"/>
      <c r="N27" s="557"/>
    </row>
    <row r="28" s="49" customFormat="true" ht="15.75" hidden="false" customHeight="false" outlineLevel="0" collapsed="false">
      <c r="A28" s="43"/>
      <c r="B28" s="44"/>
      <c r="C28" s="165" t="n">
        <v>50</v>
      </c>
      <c r="D28" s="46" t="n">
        <f aca="false">H9=SUM(D9:G9)</f>
        <v>1</v>
      </c>
      <c r="E28" s="202" t="s">
        <v>1269</v>
      </c>
      <c r="F28" s="251"/>
      <c r="G28" s="251"/>
      <c r="H28" s="251"/>
      <c r="I28" s="251"/>
      <c r="J28" s="557"/>
      <c r="K28" s="557"/>
      <c r="L28" s="557"/>
      <c r="M28" s="557"/>
      <c r="N28" s="557"/>
    </row>
    <row r="29" s="49" customFormat="true" ht="15.75" hidden="false" customHeight="false" outlineLevel="0" collapsed="false">
      <c r="A29" s="43"/>
      <c r="B29" s="44"/>
      <c r="C29" s="165" t="n">
        <v>60</v>
      </c>
      <c r="D29" s="46" t="n">
        <f aca="false">H10=SUM(D10:G10)</f>
        <v>1</v>
      </c>
      <c r="E29" s="202" t="s">
        <v>1270</v>
      </c>
      <c r="F29" s="251"/>
      <c r="G29" s="251"/>
      <c r="H29" s="251"/>
      <c r="I29" s="251"/>
      <c r="J29" s="557"/>
      <c r="K29" s="557"/>
      <c r="L29" s="557"/>
      <c r="M29" s="557"/>
      <c r="N29" s="557"/>
    </row>
    <row r="30" s="49" customFormat="true" ht="15.75" hidden="false" customHeight="false" outlineLevel="0" collapsed="false">
      <c r="A30" s="43"/>
      <c r="B30" s="44"/>
      <c r="C30" s="165" t="n">
        <v>70</v>
      </c>
      <c r="D30" s="46" t="n">
        <f aca="false">H11=SUM(D11:G11)</f>
        <v>1</v>
      </c>
      <c r="E30" s="202" t="s">
        <v>1271</v>
      </c>
      <c r="F30" s="251"/>
      <c r="G30" s="251"/>
      <c r="H30" s="251"/>
      <c r="I30" s="251"/>
      <c r="J30" s="557"/>
      <c r="K30" s="557"/>
      <c r="L30" s="557"/>
      <c r="M30" s="557"/>
      <c r="N30" s="557"/>
    </row>
    <row r="31" s="49" customFormat="true" ht="15.75" hidden="false" customHeight="false" outlineLevel="0" collapsed="false">
      <c r="A31" s="43"/>
      <c r="B31" s="44"/>
      <c r="C31" s="165" t="n">
        <v>80</v>
      </c>
      <c r="D31" s="46" t="n">
        <f aca="false">H12=SUM(D12:G12)</f>
        <v>1</v>
      </c>
      <c r="E31" s="202" t="s">
        <v>1272</v>
      </c>
      <c r="F31" s="251"/>
      <c r="G31" s="251"/>
      <c r="H31" s="251"/>
      <c r="I31" s="251"/>
      <c r="J31" s="557"/>
      <c r="K31" s="557"/>
      <c r="L31" s="557"/>
      <c r="M31" s="557"/>
      <c r="N31" s="557"/>
    </row>
    <row r="32" s="49" customFormat="true" ht="15.75" hidden="false" customHeight="false" outlineLevel="0" collapsed="false">
      <c r="A32" s="43"/>
      <c r="B32" s="44"/>
      <c r="C32" s="165" t="n">
        <v>90</v>
      </c>
      <c r="D32" s="46" t="n">
        <f aca="false">H13=SUM(D13:G13)</f>
        <v>1</v>
      </c>
      <c r="E32" s="202" t="s">
        <v>1273</v>
      </c>
      <c r="F32" s="251"/>
      <c r="G32" s="251"/>
      <c r="H32" s="251"/>
      <c r="I32" s="251"/>
      <c r="J32" s="557"/>
      <c r="K32" s="557"/>
      <c r="L32" s="557"/>
      <c r="M32" s="557"/>
      <c r="N32" s="557"/>
    </row>
    <row r="33" s="49" customFormat="true" ht="15.75" hidden="false" customHeight="false" outlineLevel="0" collapsed="false">
      <c r="A33" s="43"/>
      <c r="B33" s="44"/>
      <c r="C33" s="165" t="n">
        <v>100</v>
      </c>
      <c r="D33" s="46" t="n">
        <f aca="false">H14=SUM(D14:G14)</f>
        <v>1</v>
      </c>
      <c r="E33" s="202" t="s">
        <v>1274</v>
      </c>
      <c r="F33" s="251"/>
      <c r="G33" s="251"/>
      <c r="H33" s="251"/>
      <c r="I33" s="251"/>
      <c r="J33" s="557"/>
      <c r="K33" s="557"/>
      <c r="L33" s="557"/>
      <c r="M33" s="557"/>
      <c r="N33" s="557"/>
    </row>
    <row r="34" s="49" customFormat="true" ht="15.75" hidden="false" customHeight="false" outlineLevel="0" collapsed="false">
      <c r="A34" s="43"/>
      <c r="B34" s="44"/>
      <c r="C34" s="165" t="n">
        <v>110</v>
      </c>
      <c r="D34" s="46" t="n">
        <f aca="false">H15=SUM(D15:G15)</f>
        <v>1</v>
      </c>
      <c r="E34" s="202" t="s">
        <v>1275</v>
      </c>
      <c r="F34" s="251"/>
      <c r="G34" s="251"/>
      <c r="H34" s="251"/>
      <c r="I34" s="251"/>
      <c r="J34" s="557"/>
      <c r="K34" s="557"/>
      <c r="L34" s="557"/>
      <c r="M34" s="557"/>
      <c r="N34" s="557"/>
    </row>
    <row r="35" s="49" customFormat="true" ht="15.75" hidden="false" customHeight="false" outlineLevel="0" collapsed="false">
      <c r="A35" s="43"/>
      <c r="B35" s="44"/>
      <c r="C35" s="165" t="n">
        <v>120</v>
      </c>
      <c r="D35" s="46" t="n">
        <f aca="false">H16=SUM(D16:G16)</f>
        <v>1</v>
      </c>
      <c r="E35" s="202" t="s">
        <v>1276</v>
      </c>
      <c r="F35" s="251"/>
      <c r="G35" s="251"/>
      <c r="H35" s="251"/>
      <c r="I35" s="251"/>
      <c r="J35" s="557"/>
      <c r="K35" s="557"/>
      <c r="L35" s="557"/>
      <c r="M35" s="557"/>
      <c r="N35" s="557"/>
    </row>
    <row r="36" s="49" customFormat="true" ht="15.75" hidden="false" customHeight="false" outlineLevel="0" collapsed="false">
      <c r="A36" s="43"/>
      <c r="B36" s="44"/>
      <c r="C36" s="165" t="n">
        <v>130</v>
      </c>
      <c r="D36" s="46" t="n">
        <f aca="false">H17=SUM(D17:G17)</f>
        <v>1</v>
      </c>
      <c r="E36" s="202" t="s">
        <v>1277</v>
      </c>
      <c r="F36" s="251"/>
      <c r="G36" s="251"/>
      <c r="H36" s="251"/>
      <c r="I36" s="251"/>
      <c r="J36" s="557"/>
      <c r="K36" s="557"/>
      <c r="L36" s="557"/>
      <c r="M36" s="557"/>
      <c r="N36" s="557"/>
    </row>
    <row r="37" s="49" customFormat="true" ht="15.75" hidden="false" customHeight="false" outlineLevel="0" collapsed="false">
      <c r="A37" s="43"/>
      <c r="B37" s="44"/>
      <c r="C37" s="165" t="n">
        <v>140</v>
      </c>
      <c r="D37" s="46" t="n">
        <f aca="false">H18=SUM(D18:G18)</f>
        <v>1</v>
      </c>
      <c r="E37" s="202" t="s">
        <v>1278</v>
      </c>
      <c r="F37" s="251"/>
      <c r="G37" s="251"/>
      <c r="H37" s="251"/>
      <c r="I37" s="251"/>
      <c r="J37" s="251"/>
      <c r="K37" s="251"/>
      <c r="L37" s="251"/>
      <c r="M37" s="251"/>
      <c r="N37" s="557"/>
    </row>
    <row r="38" s="49" customFormat="true" ht="15.75" hidden="false" customHeight="false" outlineLevel="0" collapsed="false">
      <c r="A38" s="43"/>
      <c r="B38" s="44"/>
      <c r="C38" s="165" t="n">
        <v>150</v>
      </c>
      <c r="D38" s="46" t="n">
        <f aca="false">H20=SUM(D20:G20)</f>
        <v>1</v>
      </c>
      <c r="E38" s="202" t="s">
        <v>1279</v>
      </c>
      <c r="F38" s="251"/>
      <c r="G38" s="251"/>
      <c r="H38" s="251"/>
      <c r="I38" s="251"/>
      <c r="J38" s="251"/>
      <c r="K38" s="251"/>
      <c r="L38" s="251"/>
      <c r="M38" s="251"/>
      <c r="N38" s="557"/>
    </row>
    <row r="39" s="49" customFormat="true" ht="15.75" hidden="false" customHeight="false" outlineLevel="0" collapsed="false">
      <c r="A39" s="43"/>
      <c r="B39" s="44"/>
      <c r="C39" s="165" t="n">
        <v>160</v>
      </c>
      <c r="D39" s="46" t="n">
        <f aca="false">H21=SUM(D21:G21)</f>
        <v>1</v>
      </c>
      <c r="E39" s="202" t="s">
        <v>1280</v>
      </c>
      <c r="F39" s="251"/>
      <c r="G39" s="251"/>
      <c r="H39" s="251"/>
      <c r="I39" s="251"/>
      <c r="J39" s="251"/>
      <c r="K39" s="251"/>
      <c r="L39" s="251"/>
      <c r="M39" s="251"/>
      <c r="N39" s="557"/>
    </row>
    <row r="40" s="49" customFormat="true" ht="15.75" hidden="false" customHeight="false" outlineLevel="0" collapsed="false">
      <c r="A40" s="422"/>
      <c r="B40" s="44"/>
      <c r="C40" s="165" t="n">
        <v>170</v>
      </c>
      <c r="D40" s="46" t="n">
        <f aca="false">D18=D5+D6+D7+D8-D9-D10-D11+D12+D13-D14+D15+D16+D17</f>
        <v>1</v>
      </c>
      <c r="E40" s="202" t="s">
        <v>1281</v>
      </c>
      <c r="F40" s="251"/>
      <c r="G40" s="251"/>
      <c r="H40" s="251"/>
      <c r="I40" s="251"/>
      <c r="J40" s="558"/>
      <c r="K40" s="558"/>
      <c r="L40" s="558"/>
      <c r="M40" s="558"/>
      <c r="N40" s="558"/>
      <c r="O40" s="558"/>
      <c r="P40" s="558"/>
      <c r="Q40" s="558"/>
      <c r="R40" s="558"/>
      <c r="S40" s="558"/>
    </row>
    <row r="41" s="49" customFormat="true" ht="15.75" hidden="false" customHeight="false" outlineLevel="0" collapsed="false">
      <c r="A41" s="43"/>
      <c r="B41" s="44"/>
      <c r="C41" s="165" t="n">
        <v>180</v>
      </c>
      <c r="D41" s="46" t="n">
        <f aca="false">E18=E5+E6+E7+E8-E9-E10-E11+E12+E13-E14+E15+E16+E17</f>
        <v>1</v>
      </c>
      <c r="E41" s="202" t="s">
        <v>1282</v>
      </c>
      <c r="F41" s="251"/>
      <c r="G41" s="251"/>
      <c r="H41" s="251"/>
      <c r="I41" s="251"/>
      <c r="J41" s="557"/>
      <c r="K41" s="557"/>
      <c r="L41" s="557"/>
      <c r="M41" s="557"/>
      <c r="N41" s="557"/>
    </row>
    <row r="42" s="49" customFormat="true" ht="15.75" hidden="false" customHeight="false" outlineLevel="0" collapsed="false">
      <c r="A42" s="43"/>
      <c r="B42" s="44"/>
      <c r="C42" s="165" t="n">
        <v>190</v>
      </c>
      <c r="D42" s="46" t="n">
        <f aca="false">F18=F5+F6+F7+F8-F9-F10-F11+F12+F13-F14+F15+F16+F17</f>
        <v>1</v>
      </c>
      <c r="E42" s="202" t="s">
        <v>1283</v>
      </c>
      <c r="F42" s="251"/>
      <c r="G42" s="251"/>
      <c r="H42" s="251"/>
      <c r="I42" s="251"/>
      <c r="J42" s="557"/>
      <c r="K42" s="557"/>
      <c r="L42" s="557"/>
      <c r="M42" s="557"/>
      <c r="N42" s="557"/>
    </row>
    <row r="43" s="49" customFormat="true" ht="15.75" hidden="false" customHeight="false" outlineLevel="0" collapsed="false">
      <c r="A43" s="43"/>
      <c r="B43" s="44"/>
      <c r="C43" s="165" t="n">
        <v>200</v>
      </c>
      <c r="D43" s="46" t="n">
        <f aca="false">G18=G5+G6+G7+G8-G9-G10-G11+G12+G13-G14+G15+G16+G17</f>
        <v>1</v>
      </c>
      <c r="E43" s="202" t="s">
        <v>1284</v>
      </c>
      <c r="F43" s="251"/>
      <c r="G43" s="251"/>
      <c r="H43" s="251"/>
      <c r="I43" s="251"/>
      <c r="J43" s="557"/>
      <c r="K43" s="557"/>
      <c r="L43" s="557"/>
      <c r="M43" s="557"/>
      <c r="N43" s="557"/>
    </row>
    <row r="44" s="49" customFormat="true" ht="15.75" hidden="false" customHeight="false" outlineLevel="0" collapsed="false">
      <c r="A44" s="43"/>
      <c r="B44" s="44"/>
      <c r="C44" s="165" t="n">
        <v>210</v>
      </c>
      <c r="D44" s="46" t="n">
        <f aca="false">H18=H5+H6+H7+H8-H9-H10-H11+H12+H13-H14+H15+H16+H17</f>
        <v>1</v>
      </c>
      <c r="E44" s="202" t="s">
        <v>1285</v>
      </c>
      <c r="F44" s="251"/>
      <c r="G44" s="251"/>
      <c r="H44" s="251"/>
      <c r="I44" s="251"/>
      <c r="J44" s="558"/>
      <c r="K44" s="558"/>
      <c r="L44" s="558"/>
      <c r="M44" s="558"/>
      <c r="N44" s="558"/>
    </row>
    <row r="45" s="49" customFormat="true" ht="13.5" hidden="false" customHeight="false" outlineLevel="0" collapsed="false">
      <c r="A45" s="43"/>
      <c r="B45" s="56"/>
      <c r="C45" s="165" t="n">
        <v>220</v>
      </c>
      <c r="D45" s="46" t="n">
        <f aca="false">'2.0'!E57='15.a'!H11+'15.b'!I12</f>
        <v>1</v>
      </c>
      <c r="E45" s="53" t="s">
        <v>1286</v>
      </c>
    </row>
    <row r="46" customFormat="false" ht="12.75" hidden="false" customHeight="false" outlineLevel="0" collapsed="false">
      <c r="C46" s="106"/>
      <c r="D46" s="106"/>
    </row>
  </sheetData>
  <printOptions headings="false" gridLines="false" gridLinesSet="true" horizontalCentered="false" verticalCentered="false"/>
  <pageMargins left="0.5" right="0.209722222222222" top="0.984027777777778" bottom="0.984027777777778" header="0.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5.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3" min="3" style="0" width="5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23" min="23" style="0" width="80.7"/>
  </cols>
  <sheetData>
    <row r="1" customFormat="false" ht="13.5" hidden="false" customHeight="false" outlineLevel="0" collapsed="false">
      <c r="A1" s="507" t="s">
        <v>1234</v>
      </c>
    </row>
    <row r="2" customFormat="false" ht="91.5" hidden="false" customHeight="true" outlineLevel="0" collapsed="false">
      <c r="A2" s="208" t="s">
        <v>1287</v>
      </c>
      <c r="B2" s="171" t="s">
        <v>430</v>
      </c>
      <c r="C2" s="171"/>
      <c r="D2" s="536" t="s">
        <v>386</v>
      </c>
      <c r="E2" s="536" t="s">
        <v>1236</v>
      </c>
      <c r="F2" s="536" t="s">
        <v>1237</v>
      </c>
      <c r="G2" s="536" t="s">
        <v>1238</v>
      </c>
      <c r="H2" s="536" t="s">
        <v>67</v>
      </c>
      <c r="I2" s="536" t="s">
        <v>33</v>
      </c>
    </row>
    <row r="3" customFormat="false" ht="13.5" hidden="false" customHeight="false" outlineLevel="0" collapsed="false">
      <c r="A3" s="457" t="s">
        <v>1073</v>
      </c>
      <c r="B3" s="185"/>
      <c r="C3" s="185"/>
      <c r="D3" s="458" t="s">
        <v>1288</v>
      </c>
      <c r="E3" s="458" t="s">
        <v>1289</v>
      </c>
      <c r="F3" s="458" t="s">
        <v>1290</v>
      </c>
      <c r="G3" s="458" t="s">
        <v>1241</v>
      </c>
      <c r="H3" s="458" t="s">
        <v>43</v>
      </c>
      <c r="I3" s="559"/>
    </row>
    <row r="4" customFormat="false" ht="26.25" hidden="false" customHeight="false" outlineLevel="0" collapsed="false">
      <c r="A4" s="325"/>
      <c r="B4" s="560"/>
      <c r="C4" s="249" t="s">
        <v>619</v>
      </c>
      <c r="D4" s="312" t="s">
        <v>38</v>
      </c>
      <c r="E4" s="312" t="s">
        <v>39</v>
      </c>
      <c r="F4" s="312" t="s">
        <v>40</v>
      </c>
      <c r="G4" s="312" t="s">
        <v>41</v>
      </c>
      <c r="H4" s="312" t="s">
        <v>576</v>
      </c>
      <c r="I4" s="312" t="s">
        <v>577</v>
      </c>
    </row>
    <row r="5" customFormat="false" ht="26.25" hidden="false" customHeight="false" outlineLevel="0" collapsed="false">
      <c r="A5" s="561" t="s">
        <v>1229</v>
      </c>
      <c r="B5" s="562" t="s">
        <v>1291</v>
      </c>
      <c r="C5" s="235" t="n">
        <v>7100</v>
      </c>
      <c r="D5" s="563" t="n">
        <v>70</v>
      </c>
      <c r="E5" s="563"/>
      <c r="F5" s="563" t="n">
        <v>80</v>
      </c>
      <c r="G5" s="563"/>
      <c r="H5" s="563" t="n">
        <v>40</v>
      </c>
      <c r="I5" s="439" t="n">
        <f aca="false">SUM(D5:H5)</f>
        <v>190</v>
      </c>
    </row>
    <row r="6" customFormat="false" ht="26.25" hidden="false" customHeight="false" outlineLevel="0" collapsed="false">
      <c r="A6" s="542" t="s">
        <v>1243</v>
      </c>
      <c r="B6" s="543" t="s">
        <v>1244</v>
      </c>
      <c r="C6" s="544" t="n">
        <v>7110</v>
      </c>
      <c r="D6" s="564"/>
      <c r="E6" s="435"/>
      <c r="F6" s="435" t="n">
        <v>20</v>
      </c>
      <c r="G6" s="435"/>
      <c r="H6" s="435" t="n">
        <v>10</v>
      </c>
      <c r="I6" s="439" t="n">
        <f aca="false">SUM(D6:H6)</f>
        <v>30</v>
      </c>
    </row>
    <row r="7" customFormat="false" ht="26.25" hidden="false" customHeight="false" outlineLevel="0" collapsed="false">
      <c r="A7" s="546" t="s">
        <v>1245</v>
      </c>
      <c r="B7" s="562" t="s">
        <v>1292</v>
      </c>
      <c r="C7" s="544" t="n">
        <v>7120</v>
      </c>
      <c r="D7" s="435" t="n">
        <v>45</v>
      </c>
      <c r="E7" s="435"/>
      <c r="F7" s="435" t="n">
        <v>20</v>
      </c>
      <c r="G7" s="435"/>
      <c r="H7" s="435" t="n">
        <v>10</v>
      </c>
      <c r="I7" s="439" t="n">
        <f aca="false">SUM(D7:H7)</f>
        <v>75</v>
      </c>
    </row>
    <row r="8" customFormat="false" ht="26.25" hidden="false" customHeight="false" outlineLevel="0" collapsed="false">
      <c r="A8" s="546" t="s">
        <v>1246</v>
      </c>
      <c r="B8" s="548" t="s">
        <v>1244</v>
      </c>
      <c r="C8" s="544" t="n">
        <v>7130</v>
      </c>
      <c r="D8" s="565"/>
      <c r="E8" s="435"/>
      <c r="F8" s="435" t="n">
        <v>-30</v>
      </c>
      <c r="G8" s="435"/>
      <c r="H8" s="435" t="n">
        <v>-9</v>
      </c>
      <c r="I8" s="439" t="n">
        <f aca="false">SUM(D8:H8)</f>
        <v>-39</v>
      </c>
    </row>
    <row r="9" customFormat="false" ht="26.25" hidden="false" customHeight="false" outlineLevel="0" collapsed="false">
      <c r="A9" s="546" t="s">
        <v>1247</v>
      </c>
      <c r="B9" s="548" t="s">
        <v>1293</v>
      </c>
      <c r="C9" s="544" t="n">
        <v>7140</v>
      </c>
      <c r="D9" s="435" t="n">
        <v>10</v>
      </c>
      <c r="E9" s="435"/>
      <c r="F9" s="435" t="n">
        <v>20</v>
      </c>
      <c r="G9" s="435"/>
      <c r="H9" s="435" t="n">
        <v>10</v>
      </c>
      <c r="I9" s="439" t="n">
        <f aca="false">SUM(D9:H9)</f>
        <v>40</v>
      </c>
    </row>
    <row r="10" customFormat="false" ht="39" hidden="false" customHeight="false" outlineLevel="0" collapsed="false">
      <c r="A10" s="542" t="s">
        <v>1219</v>
      </c>
      <c r="B10" s="543" t="s">
        <v>1293</v>
      </c>
      <c r="C10" s="544" t="n">
        <v>7150</v>
      </c>
      <c r="D10" s="435" t="n">
        <v>10</v>
      </c>
      <c r="E10" s="435"/>
      <c r="F10" s="435" t="n">
        <v>20</v>
      </c>
      <c r="G10" s="435"/>
      <c r="H10" s="435" t="n">
        <v>10</v>
      </c>
      <c r="I10" s="439" t="n">
        <f aca="false">SUM(D10:H10)</f>
        <v>40</v>
      </c>
    </row>
    <row r="11" customFormat="false" ht="51.75" hidden="false" customHeight="false" outlineLevel="0" collapsed="false">
      <c r="A11" s="463" t="s">
        <v>1294</v>
      </c>
      <c r="B11" s="460" t="s">
        <v>1295</v>
      </c>
      <c r="C11" s="544" t="n">
        <v>7160</v>
      </c>
      <c r="D11" s="435" t="n">
        <v>10</v>
      </c>
      <c r="E11" s="564"/>
      <c r="F11" s="564"/>
      <c r="G11" s="564"/>
      <c r="H11" s="564"/>
      <c r="I11" s="439" t="n">
        <f aca="false">D11</f>
        <v>10</v>
      </c>
    </row>
    <row r="12" customFormat="false" ht="13.5" hidden="false" customHeight="false" outlineLevel="0" collapsed="false">
      <c r="A12" s="463" t="s">
        <v>1250</v>
      </c>
      <c r="B12" s="460" t="s">
        <v>1251</v>
      </c>
      <c r="C12" s="544" t="n">
        <v>7170</v>
      </c>
      <c r="D12" s="564"/>
      <c r="E12" s="435"/>
      <c r="F12" s="435" t="n">
        <v>6</v>
      </c>
      <c r="G12" s="435"/>
      <c r="H12" s="435" t="n">
        <v>3</v>
      </c>
      <c r="I12" s="439" t="n">
        <f aca="false">SUM(D12:H12)</f>
        <v>9</v>
      </c>
    </row>
    <row r="13" customFormat="false" ht="77.25" hidden="false" customHeight="false" outlineLevel="0" collapsed="false">
      <c r="A13" s="463" t="s">
        <v>1252</v>
      </c>
      <c r="B13" s="460" t="s">
        <v>1253</v>
      </c>
      <c r="C13" s="544" t="n">
        <v>7180</v>
      </c>
      <c r="D13" s="564"/>
      <c r="E13" s="435"/>
      <c r="F13" s="435" t="n">
        <v>2</v>
      </c>
      <c r="G13" s="435"/>
      <c r="H13" s="435" t="n">
        <v>1</v>
      </c>
      <c r="I13" s="439" t="n">
        <f aca="false">SUM(D13:H13)</f>
        <v>3</v>
      </c>
    </row>
    <row r="14" customFormat="false" ht="26.25" hidden="false" customHeight="false" outlineLevel="0" collapsed="false">
      <c r="A14" s="546" t="s">
        <v>1255</v>
      </c>
      <c r="B14" s="562" t="s">
        <v>1296</v>
      </c>
      <c r="C14" s="544" t="n">
        <v>7190</v>
      </c>
      <c r="D14" s="435" t="n">
        <v>12</v>
      </c>
      <c r="E14" s="435"/>
      <c r="F14" s="435" t="n">
        <v>14</v>
      </c>
      <c r="G14" s="435"/>
      <c r="H14" s="435" t="n">
        <v>7</v>
      </c>
      <c r="I14" s="439" t="n">
        <f aca="false">SUM(D14:H14)</f>
        <v>33</v>
      </c>
    </row>
    <row r="15" customFormat="false" ht="37.5" hidden="false" customHeight="true" outlineLevel="0" collapsed="false">
      <c r="A15" s="546" t="s">
        <v>1257</v>
      </c>
      <c r="B15" s="548" t="s">
        <v>1258</v>
      </c>
      <c r="C15" s="544" t="n">
        <v>7200</v>
      </c>
      <c r="D15" s="564"/>
      <c r="E15" s="435"/>
      <c r="F15" s="435" t="n">
        <v>20</v>
      </c>
      <c r="G15" s="435"/>
      <c r="H15" s="435" t="n">
        <v>10</v>
      </c>
      <c r="I15" s="439" t="n">
        <f aca="false">SUM(D15:H15)</f>
        <v>30</v>
      </c>
    </row>
    <row r="16" customFormat="false" ht="26.25" hidden="false" customHeight="false" outlineLevel="0" collapsed="false">
      <c r="A16" s="546" t="s">
        <v>1108</v>
      </c>
      <c r="B16" s="562" t="s">
        <v>1297</v>
      </c>
      <c r="C16" s="544" t="n">
        <v>7210</v>
      </c>
      <c r="D16" s="435" t="n">
        <v>10</v>
      </c>
      <c r="E16" s="435"/>
      <c r="F16" s="435" t="n">
        <v>10</v>
      </c>
      <c r="G16" s="435"/>
      <c r="H16" s="435" t="n">
        <v>5</v>
      </c>
      <c r="I16" s="439" t="n">
        <f aca="false">SUM(D16:H16)</f>
        <v>25</v>
      </c>
    </row>
    <row r="17" customFormat="false" ht="26.25" hidden="false" customHeight="false" outlineLevel="0" collapsed="false">
      <c r="A17" s="546" t="s">
        <v>1260</v>
      </c>
      <c r="B17" s="548" t="s">
        <v>1298</v>
      </c>
      <c r="C17" s="544" t="n">
        <v>7220</v>
      </c>
      <c r="D17" s="435" t="n">
        <v>5</v>
      </c>
      <c r="E17" s="435"/>
      <c r="F17" s="435" t="n">
        <v>-10</v>
      </c>
      <c r="G17" s="435"/>
      <c r="H17" s="435" t="n">
        <v>-5</v>
      </c>
      <c r="I17" s="439" t="n">
        <f aca="false">SUM(D17:H17)</f>
        <v>-10</v>
      </c>
    </row>
    <row r="18" customFormat="false" ht="26.25" hidden="false" customHeight="false" outlineLevel="0" collapsed="false">
      <c r="A18" s="375" t="s">
        <v>1262</v>
      </c>
      <c r="B18" s="562" t="s">
        <v>1291</v>
      </c>
      <c r="C18" s="544" t="n">
        <v>7230</v>
      </c>
      <c r="D18" s="566" t="n">
        <f aca="false">D5+D7-D9-D10+D11-D14+D16+D17</f>
        <v>108</v>
      </c>
      <c r="E18" s="566" t="n">
        <f aca="false">E5+E6+E7+E8-E9-E10-E12+E13-E14+E15+E16+E17</f>
        <v>0</v>
      </c>
      <c r="F18" s="566" t="n">
        <f aca="false">F5+F6+F7+F8-F9-F10-F12+F13-F14+F15+F16+F17</f>
        <v>52</v>
      </c>
      <c r="G18" s="566" t="n">
        <f aca="false">G5+G6+G7+G8-G9-G10-G12+G13-G14+G15+G16+G17</f>
        <v>0</v>
      </c>
      <c r="H18" s="566" t="n">
        <f aca="false">H5+H6+H7+H8-H9-H10-H12+H13-H14+H15+H16+H17</f>
        <v>32</v>
      </c>
      <c r="I18" s="566" t="n">
        <f aca="false">SUM(D18:H18)</f>
        <v>192</v>
      </c>
    </row>
    <row r="19" customFormat="false" ht="13.5" hidden="false" customHeight="false" outlineLevel="0" collapsed="false">
      <c r="A19" s="567" t="s">
        <v>1299</v>
      </c>
      <c r="B19" s="543" t="s">
        <v>1300</v>
      </c>
      <c r="C19" s="544" t="n">
        <v>7240</v>
      </c>
      <c r="D19" s="435" t="n">
        <v>115</v>
      </c>
      <c r="E19" s="568"/>
      <c r="F19" s="568"/>
      <c r="G19" s="568"/>
      <c r="H19" s="568"/>
      <c r="I19" s="568"/>
    </row>
    <row r="20" customFormat="false" ht="26.25" hidden="false" customHeight="false" outlineLevel="0" collapsed="false">
      <c r="A20" s="479" t="s">
        <v>1301</v>
      </c>
      <c r="B20" s="460" t="s">
        <v>1302</v>
      </c>
      <c r="C20" s="544" t="n">
        <v>7250</v>
      </c>
      <c r="D20" s="435" t="n">
        <v>128</v>
      </c>
      <c r="E20" s="568"/>
      <c r="F20" s="568"/>
      <c r="G20" s="568"/>
      <c r="H20" s="568"/>
      <c r="I20" s="568"/>
    </row>
    <row r="21" customFormat="false" ht="26.25" hidden="false" customHeight="false" outlineLevel="0" collapsed="false">
      <c r="A21" s="479" t="s">
        <v>1303</v>
      </c>
      <c r="B21" s="460" t="s">
        <v>1302</v>
      </c>
      <c r="C21" s="534" t="n">
        <v>7260</v>
      </c>
      <c r="D21" s="435" t="n">
        <v>20</v>
      </c>
      <c r="E21" s="568"/>
      <c r="F21" s="568"/>
      <c r="G21" s="568"/>
      <c r="H21" s="568"/>
      <c r="I21" s="568"/>
    </row>
    <row r="22" customFormat="false" ht="13.5" hidden="false" customHeight="false" outlineLevel="0" collapsed="false">
      <c r="C22" s="569"/>
    </row>
    <row r="23" customFormat="false" ht="21.75" hidden="false" customHeight="false" outlineLevel="0" collapsed="false">
      <c r="A23" s="521" t="s">
        <v>1120</v>
      </c>
      <c r="B23" s="570" t="s">
        <v>1263</v>
      </c>
      <c r="C23" s="571" t="n">
        <v>7270</v>
      </c>
      <c r="D23" s="572"/>
      <c r="E23" s="573" t="n">
        <v>0</v>
      </c>
      <c r="F23" s="573" t="n">
        <v>15</v>
      </c>
      <c r="G23" s="573" t="n">
        <v>0</v>
      </c>
      <c r="H23" s="573" t="n">
        <v>10</v>
      </c>
      <c r="I23" s="566" t="n">
        <f aca="false">SUM(E23:H23)</f>
        <v>25</v>
      </c>
    </row>
    <row r="24" customFormat="false" ht="13.5" hidden="false" customHeight="true" outlineLevel="0" collapsed="false">
      <c r="A24" s="523" t="s">
        <v>1304</v>
      </c>
      <c r="B24" s="574" t="s">
        <v>1123</v>
      </c>
      <c r="C24" s="265" t="n">
        <v>7280</v>
      </c>
      <c r="D24" s="575"/>
      <c r="E24" s="573" t="n">
        <v>0</v>
      </c>
      <c r="F24" s="573" t="n">
        <v>0</v>
      </c>
      <c r="G24" s="573" t="n">
        <v>0</v>
      </c>
      <c r="H24" s="573" t="n">
        <v>5</v>
      </c>
      <c r="I24" s="566" t="n">
        <f aca="false">SUM(E24:H24)</f>
        <v>5</v>
      </c>
    </row>
    <row r="25" customFormat="false" ht="13.5" hidden="false" customHeight="false" outlineLevel="0" collapsed="false">
      <c r="C25" s="569"/>
    </row>
    <row r="26" customFormat="false" ht="13.5" hidden="false" customHeight="false" outlineLevel="0" collapsed="false">
      <c r="A26" s="576" t="s">
        <v>1305</v>
      </c>
      <c r="B26" s="284"/>
      <c r="C26" s="577" t="n">
        <v>7299</v>
      </c>
      <c r="D26" s="284"/>
      <c r="E26" s="284"/>
      <c r="F26" s="284"/>
      <c r="G26" s="284"/>
      <c r="H26" s="284"/>
      <c r="I26" s="374" t="n">
        <f aca="false">I18+'15.a'!H18</f>
        <v>1000</v>
      </c>
    </row>
    <row r="30" s="49" customFormat="true" ht="15.75" hidden="false" customHeight="false" outlineLevel="0" collapsed="false">
      <c r="A30" s="43"/>
      <c r="B30" s="44"/>
      <c r="C30" s="165" t="n">
        <v>230</v>
      </c>
      <c r="D30" s="46" t="n">
        <f aca="false">I5=SUM(D5:H5)</f>
        <v>1</v>
      </c>
      <c r="E30" s="202" t="s">
        <v>1306</v>
      </c>
      <c r="F30" s="251"/>
      <c r="G30" s="251"/>
      <c r="H30" s="251"/>
      <c r="I30" s="251"/>
      <c r="J30" s="557"/>
      <c r="K30" s="557"/>
      <c r="L30" s="557"/>
      <c r="M30" s="557"/>
      <c r="N30" s="557"/>
    </row>
    <row r="31" s="49" customFormat="true" ht="15.75" hidden="false" customHeight="false" outlineLevel="0" collapsed="false">
      <c r="A31" s="43"/>
      <c r="B31" s="44"/>
      <c r="C31" s="165" t="n">
        <v>20</v>
      </c>
      <c r="D31" s="46" t="n">
        <f aca="false">I6=SUM(E6:H6)</f>
        <v>1</v>
      </c>
      <c r="E31" s="202" t="s">
        <v>1307</v>
      </c>
      <c r="F31" s="251"/>
      <c r="G31" s="251"/>
      <c r="H31" s="251"/>
      <c r="I31" s="251"/>
      <c r="J31" s="557"/>
      <c r="K31" s="557"/>
      <c r="L31" s="557"/>
      <c r="M31" s="557"/>
      <c r="N31" s="557"/>
    </row>
    <row r="32" s="49" customFormat="true" ht="15.75" hidden="false" customHeight="false" outlineLevel="0" collapsed="false">
      <c r="A32" s="43"/>
      <c r="B32" s="44"/>
      <c r="C32" s="165" t="n">
        <v>30</v>
      </c>
      <c r="D32" s="46" t="n">
        <f aca="false">I7=SUM(D7:H7)</f>
        <v>1</v>
      </c>
      <c r="E32" s="202" t="s">
        <v>1308</v>
      </c>
      <c r="F32" s="251"/>
      <c r="G32" s="251"/>
      <c r="H32" s="251"/>
      <c r="I32" s="251"/>
      <c r="J32" s="557"/>
      <c r="K32" s="557"/>
      <c r="L32" s="557"/>
      <c r="M32" s="557"/>
      <c r="N32" s="557"/>
    </row>
    <row r="33" s="49" customFormat="true" ht="15.75" hidden="false" customHeight="false" outlineLevel="0" collapsed="false">
      <c r="A33" s="43"/>
      <c r="B33" s="44"/>
      <c r="C33" s="165" t="n">
        <v>40</v>
      </c>
      <c r="D33" s="46" t="n">
        <f aca="false">I8=SUM(E8:H8)</f>
        <v>1</v>
      </c>
      <c r="E33" s="202" t="s">
        <v>1309</v>
      </c>
      <c r="F33" s="251"/>
      <c r="G33" s="251"/>
      <c r="H33" s="251"/>
      <c r="I33" s="251"/>
      <c r="J33" s="557"/>
      <c r="K33" s="557"/>
      <c r="L33" s="557"/>
      <c r="M33" s="557"/>
      <c r="N33" s="557"/>
    </row>
    <row r="34" s="49" customFormat="true" ht="15.75" hidden="false" customHeight="false" outlineLevel="0" collapsed="false">
      <c r="A34" s="43"/>
      <c r="B34" s="44"/>
      <c r="C34" s="165" t="n">
        <v>50</v>
      </c>
      <c r="D34" s="46" t="n">
        <f aca="false">I9=SUM(D9:H9)</f>
        <v>1</v>
      </c>
      <c r="E34" s="202" t="s">
        <v>1310</v>
      </c>
      <c r="F34" s="251"/>
      <c r="G34" s="251"/>
      <c r="H34" s="251"/>
      <c r="I34" s="251"/>
      <c r="J34" s="557"/>
      <c r="K34" s="557"/>
      <c r="L34" s="557"/>
      <c r="M34" s="557"/>
      <c r="N34" s="557"/>
    </row>
    <row r="35" s="49" customFormat="true" ht="15.75" hidden="false" customHeight="false" outlineLevel="0" collapsed="false">
      <c r="A35" s="43"/>
      <c r="B35" s="44"/>
      <c r="C35" s="165" t="n">
        <v>60</v>
      </c>
      <c r="D35" s="46" t="n">
        <f aca="false">I10=SUM(D10:H10)</f>
        <v>1</v>
      </c>
      <c r="E35" s="202" t="s">
        <v>1311</v>
      </c>
      <c r="F35" s="251"/>
      <c r="G35" s="251"/>
      <c r="H35" s="251"/>
      <c r="I35" s="251"/>
      <c r="J35" s="557"/>
      <c r="K35" s="557"/>
      <c r="L35" s="557"/>
      <c r="M35" s="557"/>
      <c r="N35" s="557"/>
    </row>
    <row r="36" s="49" customFormat="true" ht="15.75" hidden="false" customHeight="false" outlineLevel="0" collapsed="false">
      <c r="A36" s="43"/>
      <c r="B36" s="44"/>
      <c r="C36" s="165" t="n">
        <v>290</v>
      </c>
      <c r="D36" s="46" t="n">
        <f aca="false">I11=D11</f>
        <v>1</v>
      </c>
      <c r="E36" s="202" t="s">
        <v>1312</v>
      </c>
      <c r="F36" s="251"/>
      <c r="G36" s="251"/>
      <c r="H36" s="251"/>
      <c r="I36" s="251"/>
      <c r="J36" s="557"/>
      <c r="K36" s="557"/>
      <c r="L36" s="557"/>
      <c r="M36" s="557"/>
      <c r="N36" s="557"/>
    </row>
    <row r="37" s="49" customFormat="true" ht="15.75" hidden="false" customHeight="false" outlineLevel="0" collapsed="false">
      <c r="A37" s="43"/>
      <c r="B37" s="44"/>
      <c r="C37" s="165" t="n">
        <v>70</v>
      </c>
      <c r="D37" s="46" t="n">
        <f aca="false">I12=SUM(E12:H12)</f>
        <v>1</v>
      </c>
      <c r="E37" s="202" t="s">
        <v>1313</v>
      </c>
      <c r="F37" s="251"/>
      <c r="G37" s="251"/>
      <c r="H37" s="251"/>
      <c r="I37" s="251"/>
      <c r="J37" s="557"/>
      <c r="K37" s="557"/>
      <c r="L37" s="557"/>
      <c r="M37" s="557"/>
      <c r="N37" s="557"/>
    </row>
    <row r="38" s="49" customFormat="true" ht="15.75" hidden="false" customHeight="false" outlineLevel="0" collapsed="false">
      <c r="A38" s="43"/>
      <c r="B38" s="44"/>
      <c r="C38" s="165" t="n">
        <v>80</v>
      </c>
      <c r="D38" s="46" t="n">
        <f aca="false">I13=SUM(E13:H13)</f>
        <v>1</v>
      </c>
      <c r="E38" s="202" t="s">
        <v>1314</v>
      </c>
      <c r="F38" s="251"/>
      <c r="G38" s="251"/>
      <c r="H38" s="251"/>
      <c r="I38" s="251"/>
      <c r="J38" s="557"/>
      <c r="K38" s="557"/>
      <c r="L38" s="557"/>
      <c r="M38" s="557"/>
      <c r="N38" s="557"/>
    </row>
    <row r="39" s="49" customFormat="true" ht="15.75" hidden="false" customHeight="false" outlineLevel="0" collapsed="false">
      <c r="A39" s="43"/>
      <c r="B39" s="44"/>
      <c r="C39" s="165" t="n">
        <v>100</v>
      </c>
      <c r="D39" s="46" t="n">
        <f aca="false">I14=SUM(D14:H14)</f>
        <v>1</v>
      </c>
      <c r="E39" s="202" t="s">
        <v>1315</v>
      </c>
      <c r="F39" s="251"/>
      <c r="G39" s="251"/>
      <c r="H39" s="251"/>
      <c r="I39" s="251"/>
      <c r="J39" s="557"/>
      <c r="K39" s="557"/>
      <c r="L39" s="557"/>
      <c r="M39" s="557"/>
      <c r="N39" s="557"/>
    </row>
    <row r="40" s="49" customFormat="true" ht="15.75" hidden="false" customHeight="false" outlineLevel="0" collapsed="false">
      <c r="A40" s="43"/>
      <c r="B40" s="44"/>
      <c r="C40" s="165" t="n">
        <v>110</v>
      </c>
      <c r="D40" s="46" t="n">
        <f aca="false">I15=SUM(E15:H15)</f>
        <v>1</v>
      </c>
      <c r="E40" s="202" t="s">
        <v>1316</v>
      </c>
      <c r="F40" s="251"/>
      <c r="G40" s="251"/>
      <c r="H40" s="251"/>
      <c r="I40" s="251"/>
      <c r="J40" s="557"/>
      <c r="K40" s="557"/>
      <c r="L40" s="557"/>
      <c r="M40" s="557"/>
      <c r="N40" s="557"/>
    </row>
    <row r="41" s="49" customFormat="true" ht="15.75" hidden="false" customHeight="false" outlineLevel="0" collapsed="false">
      <c r="A41" s="43"/>
      <c r="B41" s="44"/>
      <c r="C41" s="165" t="n">
        <v>120</v>
      </c>
      <c r="D41" s="46" t="n">
        <f aca="false">I16=SUM(D16:H16)</f>
        <v>1</v>
      </c>
      <c r="E41" s="202" t="s">
        <v>1317</v>
      </c>
      <c r="F41" s="251"/>
      <c r="G41" s="251"/>
      <c r="H41" s="251"/>
      <c r="I41" s="251"/>
      <c r="J41" s="557"/>
      <c r="K41" s="557"/>
      <c r="L41" s="557"/>
      <c r="M41" s="557"/>
      <c r="N41" s="557"/>
    </row>
    <row r="42" s="49" customFormat="true" ht="15.75" hidden="false" customHeight="false" outlineLevel="0" collapsed="false">
      <c r="A42" s="43"/>
      <c r="B42" s="44"/>
      <c r="C42" s="165" t="n">
        <v>130</v>
      </c>
      <c r="D42" s="46" t="n">
        <f aca="false">I17=SUM(D17:H17)</f>
        <v>1</v>
      </c>
      <c r="E42" s="202" t="s">
        <v>1318</v>
      </c>
      <c r="F42" s="251"/>
      <c r="G42" s="251"/>
      <c r="H42" s="251"/>
      <c r="I42" s="251"/>
      <c r="J42" s="557"/>
      <c r="K42" s="557"/>
      <c r="L42" s="557"/>
      <c r="M42" s="557"/>
      <c r="N42" s="557"/>
    </row>
    <row r="43" s="49" customFormat="true" ht="15.75" hidden="false" customHeight="false" outlineLevel="0" collapsed="false">
      <c r="A43" s="43"/>
      <c r="B43" s="44"/>
      <c r="C43" s="165" t="n">
        <v>360</v>
      </c>
      <c r="D43" s="46" t="n">
        <f aca="false">I18=SUM(D18:H18)</f>
        <v>1</v>
      </c>
      <c r="E43" s="202" t="s">
        <v>1319</v>
      </c>
      <c r="F43" s="251"/>
      <c r="G43" s="251"/>
      <c r="H43" s="251"/>
      <c r="I43" s="251"/>
      <c r="J43" s="557"/>
      <c r="K43" s="557"/>
      <c r="L43" s="557"/>
      <c r="M43" s="557"/>
      <c r="N43" s="557"/>
    </row>
    <row r="44" s="49" customFormat="true" ht="15.75" hidden="false" customHeight="false" outlineLevel="0" collapsed="false">
      <c r="A44" s="43"/>
      <c r="B44" s="44"/>
      <c r="C44" s="165" t="n">
        <v>150</v>
      </c>
      <c r="D44" s="46" t="n">
        <f aca="false">I23=SUM(E23:H23)</f>
        <v>1</v>
      </c>
      <c r="E44" s="202" t="s">
        <v>1320</v>
      </c>
      <c r="F44" s="251"/>
      <c r="G44" s="251"/>
      <c r="H44" s="251"/>
      <c r="I44" s="251"/>
      <c r="J44" s="557"/>
      <c r="K44" s="557"/>
      <c r="L44" s="557"/>
      <c r="M44" s="557"/>
      <c r="N44" s="557"/>
    </row>
    <row r="45" s="49" customFormat="true" ht="15.75" hidden="false" customHeight="false" outlineLevel="0" collapsed="false">
      <c r="A45" s="43"/>
      <c r="B45" s="44"/>
      <c r="C45" s="165" t="n">
        <v>160</v>
      </c>
      <c r="D45" s="46" t="n">
        <f aca="false">I24=SUM(E24:H24)</f>
        <v>1</v>
      </c>
      <c r="E45" s="297" t="s">
        <v>1321</v>
      </c>
      <c r="F45" s="251"/>
      <c r="G45" s="251"/>
      <c r="H45" s="251"/>
      <c r="I45" s="251"/>
      <c r="J45" s="557"/>
      <c r="K45" s="557"/>
      <c r="L45" s="557"/>
      <c r="M45" s="557"/>
      <c r="N45" s="557"/>
    </row>
    <row r="46" s="49" customFormat="true" ht="15.75" hidden="false" customHeight="false" outlineLevel="0" collapsed="false">
      <c r="A46" s="43"/>
      <c r="B46" s="578"/>
      <c r="C46" s="165" t="n">
        <v>390</v>
      </c>
      <c r="D46" s="46" t="n">
        <f aca="false">D18=D20-D21</f>
        <v>1</v>
      </c>
      <c r="E46" s="202" t="s">
        <v>1322</v>
      </c>
      <c r="F46" s="251"/>
      <c r="G46" s="251"/>
      <c r="H46" s="251"/>
      <c r="I46" s="251"/>
      <c r="J46" s="557"/>
      <c r="K46" s="557"/>
      <c r="L46" s="557"/>
      <c r="M46" s="557"/>
      <c r="N46" s="557"/>
    </row>
    <row r="47" s="49" customFormat="true" ht="15.75" hidden="false" customHeight="false" outlineLevel="0" collapsed="false">
      <c r="A47" s="43"/>
      <c r="B47" s="578"/>
      <c r="C47" s="165" t="n">
        <v>400</v>
      </c>
      <c r="D47" s="46" t="n">
        <f aca="false">IF(D21,IF(D20,TRUE(),FALSE()),TRUE())</f>
        <v>1</v>
      </c>
      <c r="E47" s="202" t="s">
        <v>1323</v>
      </c>
      <c r="F47" s="251"/>
      <c r="G47" s="251"/>
      <c r="H47" s="251"/>
      <c r="I47" s="251"/>
      <c r="J47" s="557"/>
      <c r="K47" s="557"/>
      <c r="L47" s="557"/>
      <c r="M47" s="557"/>
      <c r="N47" s="557"/>
    </row>
    <row r="48" s="49" customFormat="true" ht="15.75" hidden="false" customHeight="false" outlineLevel="0" collapsed="false">
      <c r="A48" s="43"/>
      <c r="B48" s="578"/>
      <c r="C48" s="165" t="n">
        <v>410</v>
      </c>
      <c r="D48" s="46" t="n">
        <f aca="false">I26=I18+'15.a'!H18</f>
        <v>1</v>
      </c>
      <c r="E48" s="202" t="s">
        <v>1324</v>
      </c>
      <c r="F48" s="251"/>
      <c r="G48" s="251"/>
      <c r="H48" s="251"/>
      <c r="I48" s="251"/>
      <c r="J48" s="557"/>
      <c r="K48" s="557"/>
      <c r="L48" s="557"/>
      <c r="M48" s="557"/>
      <c r="N48" s="557"/>
    </row>
    <row r="49" s="49" customFormat="true" ht="13.5" hidden="false" customHeight="false" outlineLevel="0" collapsed="false">
      <c r="A49" s="43"/>
      <c r="B49" s="579"/>
      <c r="C49" s="165" t="n">
        <v>420</v>
      </c>
      <c r="D49" s="46" t="n">
        <f aca="false">I26='1.1'!E14</f>
        <v>1</v>
      </c>
      <c r="E49" s="53" t="s">
        <v>1325</v>
      </c>
      <c r="F49" s="43"/>
      <c r="G49" s="43"/>
      <c r="H49" s="43"/>
      <c r="I49" s="43"/>
      <c r="J49" s="43"/>
    </row>
    <row r="50" s="49" customFormat="true" ht="13.5" hidden="false" customHeight="false" outlineLevel="0" collapsed="false">
      <c r="A50" s="43"/>
      <c r="B50" s="579"/>
      <c r="C50" s="165" t="n">
        <v>430</v>
      </c>
      <c r="D50" s="46" t="n">
        <f aca="false">D18=D5+D7-D9-D10+D11-D14+D16+D17</f>
        <v>1</v>
      </c>
      <c r="E50" s="53" t="s">
        <v>1326</v>
      </c>
    </row>
    <row r="51" s="49" customFormat="true" ht="13.5" hidden="false" customHeight="false" outlineLevel="0" collapsed="false">
      <c r="A51" s="43"/>
      <c r="B51" s="579"/>
      <c r="C51" s="165" t="n">
        <v>170</v>
      </c>
      <c r="D51" s="46" t="n">
        <f aca="false">E18=E5+E6+E7+E8-E9-E10-E12+E13-E14+E15+E16+E17</f>
        <v>1</v>
      </c>
      <c r="E51" s="46" t="s">
        <v>1327</v>
      </c>
      <c r="F51" s="46"/>
      <c r="G51" s="46"/>
      <c r="H51" s="46"/>
      <c r="I51" s="46"/>
      <c r="J51" s="46"/>
    </row>
    <row r="52" s="49" customFormat="true" ht="13.5" hidden="false" customHeight="false" outlineLevel="0" collapsed="false">
      <c r="A52" s="43"/>
      <c r="B52" s="579"/>
      <c r="C52" s="165" t="n">
        <v>180</v>
      </c>
      <c r="D52" s="46" t="n">
        <f aca="false">F18=F5+F6+F7+F8-F9-F10-F12+F13-F14+F15+F16+F17</f>
        <v>1</v>
      </c>
      <c r="E52" s="46" t="s">
        <v>1328</v>
      </c>
    </row>
    <row r="53" s="49" customFormat="true" ht="13.5" hidden="false" customHeight="false" outlineLevel="0" collapsed="false">
      <c r="A53" s="43"/>
      <c r="B53" s="579"/>
      <c r="C53" s="165" t="n">
        <v>190</v>
      </c>
      <c r="D53" s="46" t="n">
        <f aca="false">G18=G5+G6+G7+G8-G9-G10-G12+G13-G14+G15+G16+G17</f>
        <v>1</v>
      </c>
      <c r="E53" s="46" t="s">
        <v>1329</v>
      </c>
    </row>
    <row r="54" s="49" customFormat="true" ht="13.5" hidden="false" customHeight="false" outlineLevel="0" collapsed="false">
      <c r="A54" s="43"/>
      <c r="B54" s="579"/>
      <c r="C54" s="165" t="n">
        <v>200</v>
      </c>
      <c r="D54" s="46" t="n">
        <f aca="false">H18=H5+H6+H7+H8-H9-H10-H12+H13-H14+H15+H16+H17</f>
        <v>1</v>
      </c>
      <c r="E54" s="46" t="s">
        <v>1330</v>
      </c>
    </row>
    <row r="55" s="49" customFormat="true" ht="13.5" hidden="false" customHeight="false" outlineLevel="0" collapsed="false">
      <c r="A55" s="43"/>
      <c r="B55" s="579"/>
      <c r="C55" s="165" t="n">
        <v>480</v>
      </c>
      <c r="D55" s="46" t="n">
        <f aca="false">I18=I5+I6+I7+I8-I9-I10+I11-I12+I13-I14+I15+I16+I17</f>
        <v>1</v>
      </c>
      <c r="E55" s="46" t="s">
        <v>1331</v>
      </c>
    </row>
    <row r="56" customFormat="false" ht="13.5" hidden="false" customHeight="false" outlineLevel="0" collapsed="false">
      <c r="C56" s="165" t="n">
        <v>490</v>
      </c>
      <c r="D56" s="46" t="n">
        <f aca="false">D14='37.a'!C14</f>
        <v>1</v>
      </c>
      <c r="E56" s="53" t="s">
        <v>1332</v>
      </c>
    </row>
    <row r="57" customFormat="false" ht="13.5" hidden="false" customHeight="false" outlineLevel="0" collapsed="false">
      <c r="C57" s="165" t="n">
        <v>500</v>
      </c>
      <c r="D57" s="46" t="n">
        <f aca="false">'15.a'!H14+'15.b'!I14-'15.b'!D14='37.a'!C15</f>
        <v>1</v>
      </c>
      <c r="E57" s="53" t="s">
        <v>1333</v>
      </c>
    </row>
    <row r="58" customFormat="false" ht="13.5" hidden="false" customHeight="false" outlineLevel="0" collapsed="false">
      <c r="C58" s="165" t="n">
        <v>510</v>
      </c>
      <c r="D58" s="46" t="n">
        <f aca="false">'15.a'!H15+'15.b'!I15='37.a'!D15</f>
        <v>1</v>
      </c>
      <c r="E58" s="53" t="s">
        <v>1334</v>
      </c>
    </row>
  </sheetData>
  <printOptions headings="false" gridLines="false" gridLinesSet="true" horizontalCentered="false" verticalCentered="false"/>
  <pageMargins left="0.409722222222222" right="0.2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5.B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99"/>
    <col collapsed="false" customWidth="true" hidden="false" outlineLevel="0" max="6" min="6" style="0" width="14.85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12" min="12" style="0" width="37.28"/>
  </cols>
  <sheetData>
    <row r="1" s="384" customFormat="true" ht="12.75" hidden="false" customHeight="false" outlineLevel="0" collapsed="false">
      <c r="A1" s="507" t="s">
        <v>1335</v>
      </c>
    </row>
    <row r="2" customFormat="false" ht="12.75" hidden="false" customHeight="false" outlineLevel="0" collapsed="false">
      <c r="A2" s="580" t="s">
        <v>1336</v>
      </c>
      <c r="B2" s="580"/>
      <c r="C2" s="580"/>
      <c r="D2" s="580"/>
      <c r="E2" s="580"/>
      <c r="G2" s="49"/>
      <c r="H2" s="49"/>
    </row>
    <row r="3" customFormat="false" ht="13.5" hidden="false" customHeight="false" outlineLevel="0" collapsed="false">
      <c r="B3" s="581"/>
      <c r="C3" s="49"/>
      <c r="D3" s="49"/>
      <c r="E3" s="49"/>
      <c r="F3" s="49"/>
      <c r="G3" s="49"/>
      <c r="H3" s="49"/>
    </row>
    <row r="4" customFormat="false" ht="59.25" hidden="false" customHeight="true" outlineLevel="0" collapsed="false">
      <c r="A4" s="582"/>
      <c r="B4" s="583" t="s">
        <v>1337</v>
      </c>
      <c r="C4" s="584" t="s">
        <v>1338</v>
      </c>
      <c r="D4" s="584" t="s">
        <v>1339</v>
      </c>
      <c r="E4" s="584" t="s">
        <v>1340</v>
      </c>
      <c r="F4" s="584" t="s">
        <v>1341</v>
      </c>
      <c r="G4" s="584" t="s">
        <v>1342</v>
      </c>
      <c r="H4" s="584" t="s">
        <v>1343</v>
      </c>
    </row>
    <row r="5" customFormat="false" ht="13.5" hidden="false" customHeight="false" outlineLevel="0" collapsed="false">
      <c r="A5" s="241" t="s">
        <v>581</v>
      </c>
      <c r="B5" s="585" t="s">
        <v>38</v>
      </c>
      <c r="C5" s="585" t="s">
        <v>39</v>
      </c>
      <c r="D5" s="586" t="s">
        <v>40</v>
      </c>
      <c r="E5" s="585" t="s">
        <v>41</v>
      </c>
      <c r="F5" s="586" t="s">
        <v>576</v>
      </c>
      <c r="G5" s="585" t="s">
        <v>577</v>
      </c>
      <c r="H5" s="587" t="s">
        <v>712</v>
      </c>
    </row>
    <row r="6" customFormat="false" ht="13.5" hidden="false" customHeight="true" outlineLevel="0" collapsed="false">
      <c r="A6" s="588"/>
      <c r="B6" s="589" t="s">
        <v>1344</v>
      </c>
      <c r="C6" s="589"/>
      <c r="D6" s="589"/>
      <c r="E6" s="589"/>
      <c r="F6" s="589"/>
      <c r="G6" s="589"/>
      <c r="H6" s="589"/>
    </row>
    <row r="7" customFormat="false" ht="13.5" hidden="false" customHeight="false" outlineLevel="0" collapsed="false">
      <c r="A7" s="590" t="n">
        <v>7101</v>
      </c>
      <c r="B7" s="591" t="s">
        <v>1345</v>
      </c>
      <c r="C7" s="592" t="n">
        <v>0.25</v>
      </c>
      <c r="D7" s="592" t="n">
        <v>2500</v>
      </c>
      <c r="E7" s="592" t="n">
        <v>200</v>
      </c>
      <c r="F7" s="592" t="n">
        <v>600</v>
      </c>
      <c r="G7" s="592" t="n">
        <v>125</v>
      </c>
      <c r="H7" s="592" t="s">
        <v>1346</v>
      </c>
    </row>
    <row r="8" customFormat="false" ht="13.5" hidden="false" customHeight="false" outlineLevel="0" collapsed="false">
      <c r="A8" s="590" t="n">
        <v>7102</v>
      </c>
      <c r="B8" s="593"/>
      <c r="C8" s="434"/>
      <c r="D8" s="434"/>
      <c r="E8" s="434"/>
      <c r="F8" s="434"/>
      <c r="G8" s="434"/>
      <c r="H8" s="434"/>
    </row>
    <row r="9" customFormat="false" ht="13.5" hidden="false" customHeight="true" outlineLevel="0" collapsed="false">
      <c r="A9" s="590"/>
      <c r="B9" s="589" t="s">
        <v>1347</v>
      </c>
      <c r="C9" s="589"/>
      <c r="D9" s="589"/>
      <c r="E9" s="589"/>
      <c r="F9" s="589"/>
      <c r="G9" s="589"/>
      <c r="H9" s="589"/>
    </row>
    <row r="10" customFormat="false" ht="13.5" hidden="false" customHeight="false" outlineLevel="0" collapsed="false">
      <c r="A10" s="590" t="n">
        <v>7201</v>
      </c>
      <c r="B10" s="591" t="s">
        <v>1348</v>
      </c>
      <c r="C10" s="592" t="n">
        <v>0.3</v>
      </c>
      <c r="D10" s="592" t="n">
        <v>3000</v>
      </c>
      <c r="E10" s="592" t="n">
        <v>2700</v>
      </c>
      <c r="F10" s="592" t="n">
        <v>50</v>
      </c>
      <c r="G10" s="592" t="n">
        <v>200</v>
      </c>
      <c r="H10" s="592" t="s">
        <v>1346</v>
      </c>
    </row>
    <row r="11" customFormat="false" ht="13.5" hidden="false" customHeight="false" outlineLevel="0" collapsed="false">
      <c r="A11" s="594" t="n">
        <v>7202</v>
      </c>
      <c r="B11" s="591" t="s">
        <v>1349</v>
      </c>
      <c r="C11" s="592" t="n">
        <v>0.28</v>
      </c>
      <c r="D11" s="592" t="n">
        <v>2000</v>
      </c>
      <c r="E11" s="592" t="n">
        <v>1750</v>
      </c>
      <c r="F11" s="592" t="n">
        <v>-250</v>
      </c>
      <c r="G11" s="592" t="n">
        <v>120</v>
      </c>
      <c r="H11" s="592" t="s">
        <v>1346</v>
      </c>
    </row>
    <row r="12" customFormat="false" ht="12.75" hidden="false" customHeight="false" outlineLevel="0" collapsed="false">
      <c r="B12" s="581"/>
      <c r="C12" s="49"/>
      <c r="D12" s="49"/>
      <c r="E12" s="49"/>
      <c r="F12" s="49"/>
      <c r="G12" s="49"/>
      <c r="H12" s="49"/>
    </row>
    <row r="13" customFormat="false" ht="12" hidden="false" customHeight="true" outlineLevel="0" collapsed="false">
      <c r="B13" s="581"/>
      <c r="C13" s="49"/>
      <c r="D13" s="49"/>
      <c r="E13" s="49"/>
      <c r="F13" s="49"/>
      <c r="G13" s="49"/>
      <c r="H13" s="49"/>
    </row>
    <row r="15" s="49" customFormat="true" ht="15.75" hidden="false" customHeight="false" outlineLevel="0" collapsed="false">
      <c r="A15" s="43"/>
      <c r="B15" s="44"/>
      <c r="C15" s="165" t="n">
        <v>10</v>
      </c>
      <c r="D15" s="46" t="s">
        <v>1350</v>
      </c>
      <c r="E15" s="202"/>
      <c r="F15" s="558"/>
      <c r="G15" s="558"/>
      <c r="H15" s="558"/>
    </row>
    <row r="16" s="49" customFormat="true" ht="15.75" hidden="false" customHeight="false" outlineLevel="0" collapsed="false">
      <c r="A16" s="43"/>
      <c r="B16" s="44"/>
      <c r="C16" s="165" t="n">
        <v>20</v>
      </c>
      <c r="D16" s="0" t="n">
        <f aca="false">IF(B7&lt;&gt;"",IF(AND(C7&lt;&gt;"",D7&lt;&gt;"",E7&lt;&gt;"",F7&lt;&gt;"",H7&lt;&gt;""),TRUE(),FALSE()),IF(AND(B7="",D7="",E7="",F7="",H7=""),TRUE(),FALSE()))</f>
        <v>1</v>
      </c>
      <c r="E16" s="202" t="s">
        <v>1351</v>
      </c>
      <c r="F16" s="558"/>
      <c r="G16" s="558"/>
      <c r="H16" s="558"/>
    </row>
    <row r="17" s="49" customFormat="true" ht="15.75" hidden="false" customHeight="false" outlineLevel="0" collapsed="false">
      <c r="A17" s="43"/>
      <c r="B17" s="44"/>
      <c r="C17" s="165" t="n">
        <v>30</v>
      </c>
      <c r="D17" s="0" t="n">
        <f aca="false">IF(B8&lt;&gt;"",IF(AND(C8&lt;&gt;"",D8&lt;&gt;"",E8&lt;&gt;"",F8&lt;&gt;"",H8&lt;&gt;""),TRUE(),FALSE()),IF(AND(B8="",D8="",E8="",F8="",H8=""),TRUE(),FALSE()))</f>
        <v>1</v>
      </c>
      <c r="E17" s="202" t="s">
        <v>1352</v>
      </c>
      <c r="F17" s="558"/>
      <c r="G17" s="558"/>
      <c r="H17" s="558"/>
    </row>
    <row r="18" s="49" customFormat="true" ht="15.75" hidden="false" customHeight="false" outlineLevel="0" collapsed="false">
      <c r="A18" s="43"/>
      <c r="B18" s="44"/>
      <c r="C18" s="165" t="n">
        <v>40</v>
      </c>
      <c r="D18" s="0" t="n">
        <f aca="false">IF(B10&lt;&gt;"",IF(AND(C10&lt;&gt;"",D10&lt;&gt;"",E10&lt;&gt;"",F10&lt;&gt;"",H10&lt;&gt;""),TRUE(),FALSE()),IF(AND(B10="",D10="",E10="",F10="",H10=""),TRUE(),FALSE()))</f>
        <v>1</v>
      </c>
      <c r="E18" s="202" t="s">
        <v>1353</v>
      </c>
      <c r="F18" s="558"/>
      <c r="G18" s="558"/>
      <c r="H18" s="558"/>
    </row>
    <row r="19" s="49" customFormat="true" ht="15.75" hidden="false" customHeight="false" outlineLevel="0" collapsed="false">
      <c r="A19" s="43"/>
      <c r="B19" s="44"/>
      <c r="C19" s="165" t="n">
        <v>50</v>
      </c>
      <c r="D19" s="0" t="n">
        <f aca="false">IF(B11&lt;&gt;"",IF(AND(C11&lt;&gt;"",D11&lt;&gt;"",E11&lt;&gt;"",F11&lt;&gt;"",H11&lt;&gt;""),TRUE(),FALSE()),IF(AND(B11="",D11="",E11="",F11="",H11=""),TRUE(),FALSE()))</f>
        <v>1</v>
      </c>
      <c r="E19" s="202" t="s">
        <v>1354</v>
      </c>
      <c r="F19" s="558"/>
      <c r="G19" s="558"/>
      <c r="H19" s="558"/>
    </row>
  </sheetData>
  <mergeCells count="2">
    <mergeCell ref="B6:H6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6.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85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8" min="5" style="0" width="10.71"/>
    <col collapsed="false" customWidth="true" hidden="false" outlineLevel="0" max="20" min="20" style="0" width="35.56"/>
  </cols>
  <sheetData>
    <row r="1" customFormat="false" ht="90.75" hidden="false" customHeight="false" outlineLevel="0" collapsed="false">
      <c r="A1" s="59" t="s">
        <v>121</v>
      </c>
      <c r="B1" s="8" t="s">
        <v>31</v>
      </c>
      <c r="C1" s="8" t="s">
        <v>32</v>
      </c>
      <c r="D1" s="8"/>
      <c r="E1" s="8" t="s">
        <v>33</v>
      </c>
      <c r="F1" s="8" t="s">
        <v>34</v>
      </c>
      <c r="G1" s="8" t="s">
        <v>35</v>
      </c>
      <c r="H1" s="8" t="s">
        <v>36</v>
      </c>
    </row>
    <row r="2" customFormat="false" ht="13.5" hidden="false" customHeight="false" outlineLevel="0" collapsed="false">
      <c r="A2" s="60"/>
      <c r="B2" s="11"/>
      <c r="C2" s="11"/>
      <c r="D2" s="61" t="s">
        <v>37</v>
      </c>
      <c r="E2" s="62" t="s">
        <v>38</v>
      </c>
      <c r="F2" s="62" t="s">
        <v>39</v>
      </c>
      <c r="G2" s="62" t="s">
        <v>40</v>
      </c>
      <c r="H2" s="62" t="s">
        <v>41</v>
      </c>
    </row>
    <row r="3" customFormat="false" ht="13.5" hidden="false" customHeight="false" outlineLevel="0" collapsed="false">
      <c r="A3" s="14" t="s">
        <v>122</v>
      </c>
      <c r="B3" s="15" t="s">
        <v>43</v>
      </c>
      <c r="C3" s="16"/>
      <c r="D3" s="17" t="n">
        <v>7100</v>
      </c>
      <c r="E3" s="63" t="n">
        <f aca="false">SUM(F3:H3)</f>
        <v>2060</v>
      </c>
      <c r="F3" s="36" t="n">
        <v>1030</v>
      </c>
      <c r="G3" s="36" t="n">
        <v>618</v>
      </c>
      <c r="H3" s="36" t="n">
        <v>412</v>
      </c>
    </row>
    <row r="4" customFormat="false" ht="26.25" hidden="false" customHeight="false" outlineLevel="0" collapsed="false">
      <c r="A4" s="20" t="s">
        <v>123</v>
      </c>
      <c r="B4" s="21" t="s">
        <v>124</v>
      </c>
      <c r="C4" s="22" t="s">
        <v>125</v>
      </c>
      <c r="D4" s="64" t="n">
        <v>7110</v>
      </c>
      <c r="E4" s="63" t="n">
        <f aca="false">SUM(F4:H4)</f>
        <v>1000</v>
      </c>
      <c r="F4" s="24" t="n">
        <v>500</v>
      </c>
      <c r="G4" s="24" t="n">
        <v>300</v>
      </c>
      <c r="H4" s="24" t="n">
        <v>200</v>
      </c>
    </row>
    <row r="5" customFormat="false" ht="26.25" hidden="false" customHeight="false" outlineLevel="0" collapsed="false">
      <c r="A5" s="25" t="s">
        <v>126</v>
      </c>
      <c r="B5" s="26" t="s">
        <v>127</v>
      </c>
      <c r="C5" s="27" t="n">
        <v>21</v>
      </c>
      <c r="D5" s="64" t="n">
        <v>7120</v>
      </c>
      <c r="E5" s="63" t="n">
        <f aca="false">SUM(F5:H5)</f>
        <v>1000</v>
      </c>
      <c r="F5" s="28" t="n">
        <v>500</v>
      </c>
      <c r="G5" s="28" t="n">
        <v>300</v>
      </c>
      <c r="H5" s="28" t="n">
        <v>200</v>
      </c>
    </row>
    <row r="6" customFormat="false" ht="13.5" hidden="false" customHeight="false" outlineLevel="0" collapsed="false">
      <c r="A6" s="25" t="s">
        <v>128</v>
      </c>
      <c r="B6" s="26" t="s">
        <v>129</v>
      </c>
      <c r="C6" s="65" t="n">
        <v>22</v>
      </c>
      <c r="D6" s="64" t="n">
        <v>7130</v>
      </c>
      <c r="E6" s="63" t="n">
        <f aca="false">SUM(F6:H6)</f>
        <v>1000</v>
      </c>
      <c r="F6" s="66" t="n">
        <f aca="false">SUM(F7:F11)</f>
        <v>500</v>
      </c>
      <c r="G6" s="66" t="n">
        <f aca="false">SUM(G7:G11)</f>
        <v>300</v>
      </c>
      <c r="H6" s="66" t="n">
        <f aca="false">SUM(H7:H11)</f>
        <v>200</v>
      </c>
    </row>
    <row r="7" customFormat="false" ht="13.5" hidden="false" customHeight="false" outlineLevel="0" collapsed="false">
      <c r="A7" s="34" t="s">
        <v>130</v>
      </c>
      <c r="B7" s="67" t="s">
        <v>43</v>
      </c>
      <c r="C7" s="22" t="n">
        <v>22</v>
      </c>
      <c r="D7" s="64" t="n">
        <v>7150</v>
      </c>
      <c r="E7" s="63" t="n">
        <f aca="false">SUM(F7:H7)</f>
        <v>250</v>
      </c>
      <c r="F7" s="24" t="n">
        <v>125</v>
      </c>
      <c r="G7" s="24" t="n">
        <v>75</v>
      </c>
      <c r="H7" s="24" t="n">
        <v>50</v>
      </c>
    </row>
    <row r="8" customFormat="false" ht="13.5" hidden="false" customHeight="false" outlineLevel="0" collapsed="false">
      <c r="A8" s="34" t="s">
        <v>131</v>
      </c>
      <c r="B8" s="67" t="s">
        <v>132</v>
      </c>
      <c r="C8" s="22" t="n">
        <v>22</v>
      </c>
      <c r="D8" s="64" t="n">
        <v>7160</v>
      </c>
      <c r="E8" s="63" t="n">
        <f aca="false">SUM(F8:H8)</f>
        <v>250</v>
      </c>
      <c r="F8" s="24" t="n">
        <v>125</v>
      </c>
      <c r="G8" s="24" t="n">
        <v>75</v>
      </c>
      <c r="H8" s="24" t="n">
        <v>50</v>
      </c>
    </row>
    <row r="9" customFormat="false" ht="13.5" hidden="false" customHeight="false" outlineLevel="0" collapsed="false">
      <c r="A9" s="34" t="s">
        <v>133</v>
      </c>
      <c r="B9" s="21" t="s">
        <v>43</v>
      </c>
      <c r="C9" s="22" t="n">
        <v>22</v>
      </c>
      <c r="D9" s="64" t="n">
        <v>7170</v>
      </c>
      <c r="E9" s="63" t="n">
        <f aca="false">SUM(F9:H9)</f>
        <v>200</v>
      </c>
      <c r="F9" s="24" t="n">
        <v>100</v>
      </c>
      <c r="G9" s="24" t="n">
        <v>60</v>
      </c>
      <c r="H9" s="24" t="n">
        <v>40</v>
      </c>
    </row>
    <row r="10" customFormat="false" ht="13.5" hidden="false" customHeight="false" outlineLevel="0" collapsed="false">
      <c r="A10" s="34" t="s">
        <v>134</v>
      </c>
      <c r="B10" s="21" t="s">
        <v>43</v>
      </c>
      <c r="C10" s="22" t="n">
        <v>23</v>
      </c>
      <c r="D10" s="64" t="n">
        <v>7180</v>
      </c>
      <c r="E10" s="63" t="n">
        <f aca="false">SUM(F10:H10)</f>
        <v>200</v>
      </c>
      <c r="F10" s="24" t="n">
        <v>100</v>
      </c>
      <c r="G10" s="24" t="n">
        <v>60</v>
      </c>
      <c r="H10" s="24" t="n">
        <v>40</v>
      </c>
    </row>
    <row r="11" customFormat="false" ht="26.25" hidden="false" customHeight="false" outlineLevel="0" collapsed="false">
      <c r="A11" s="34" t="s">
        <v>135</v>
      </c>
      <c r="B11" s="68" t="s">
        <v>43</v>
      </c>
      <c r="C11" s="69"/>
      <c r="D11" s="64" t="n">
        <v>7190</v>
      </c>
      <c r="E11" s="63" t="n">
        <f aca="false">SUM(F11:H11)</f>
        <v>100</v>
      </c>
      <c r="F11" s="70" t="n">
        <v>50</v>
      </c>
      <c r="G11" s="70" t="n">
        <v>30</v>
      </c>
      <c r="H11" s="70" t="n">
        <v>20</v>
      </c>
    </row>
    <row r="12" customFormat="false" ht="26.25" hidden="false" customHeight="false" outlineLevel="0" collapsed="false">
      <c r="A12" s="14" t="s">
        <v>136</v>
      </c>
      <c r="B12" s="15" t="s">
        <v>137</v>
      </c>
      <c r="C12" s="16" t="n">
        <v>24</v>
      </c>
      <c r="D12" s="64" t="n">
        <v>7200</v>
      </c>
      <c r="E12" s="63" t="n">
        <f aca="false">SUM(F12:H12)</f>
        <v>1000</v>
      </c>
      <c r="F12" s="36" t="n">
        <v>500</v>
      </c>
      <c r="G12" s="36" t="n">
        <v>300</v>
      </c>
      <c r="H12" s="36" t="n">
        <v>200</v>
      </c>
    </row>
    <row r="13" customFormat="false" ht="13.5" hidden="false" customHeight="false" outlineLevel="0" collapsed="false">
      <c r="A13" s="20" t="s">
        <v>54</v>
      </c>
      <c r="B13" s="21" t="s">
        <v>55</v>
      </c>
      <c r="C13" s="22" t="n">
        <v>11</v>
      </c>
      <c r="D13" s="64" t="n">
        <v>7210</v>
      </c>
      <c r="E13" s="63" t="n">
        <f aca="false">SUM(F13:H13)</f>
        <v>1000</v>
      </c>
      <c r="F13" s="24" t="n">
        <v>500</v>
      </c>
      <c r="G13" s="24" t="n">
        <v>300</v>
      </c>
      <c r="H13" s="24" t="n">
        <v>200</v>
      </c>
    </row>
    <row r="14" customFormat="false" ht="26.25" hidden="false" customHeight="false" outlineLevel="0" collapsed="false">
      <c r="A14" s="29" t="s">
        <v>138</v>
      </c>
      <c r="B14" s="30" t="s">
        <v>139</v>
      </c>
      <c r="C14" s="31"/>
      <c r="D14" s="64" t="n">
        <v>7220</v>
      </c>
      <c r="E14" s="63" t="n">
        <f aca="false">SUM(F14:H14)</f>
        <v>1000</v>
      </c>
      <c r="F14" s="32" t="n">
        <v>500</v>
      </c>
      <c r="G14" s="32" t="n">
        <v>300</v>
      </c>
      <c r="H14" s="32" t="n">
        <v>200</v>
      </c>
    </row>
    <row r="15" customFormat="false" ht="13.5" hidden="false" customHeight="false" outlineLevel="0" collapsed="false">
      <c r="A15" s="20" t="s">
        <v>140</v>
      </c>
      <c r="B15" s="21" t="s">
        <v>141</v>
      </c>
      <c r="C15" s="22" t="n">
        <v>25</v>
      </c>
      <c r="D15" s="64" t="n">
        <v>7240</v>
      </c>
      <c r="E15" s="63" t="n">
        <f aca="false">SUM(F15:H15)</f>
        <v>1000</v>
      </c>
      <c r="F15" s="24" t="n">
        <v>500</v>
      </c>
      <c r="G15" s="24" t="n">
        <v>300</v>
      </c>
      <c r="H15" s="24" t="n">
        <v>200</v>
      </c>
    </row>
    <row r="16" customFormat="false" ht="13.5" hidden="false" customHeight="false" outlineLevel="0" collapsed="false">
      <c r="A16" s="25" t="s">
        <v>142</v>
      </c>
      <c r="B16" s="26" t="s">
        <v>72</v>
      </c>
      <c r="C16" s="27"/>
      <c r="D16" s="64" t="n">
        <v>7250</v>
      </c>
      <c r="E16" s="63" t="n">
        <f aca="false">SUM(F16:H16)</f>
        <v>500</v>
      </c>
      <c r="F16" s="71" t="n">
        <f aca="false">SUM(F17:F18)</f>
        <v>250</v>
      </c>
      <c r="G16" s="71" t="n">
        <f aca="false">SUM(G17:G18)</f>
        <v>150</v>
      </c>
      <c r="H16" s="71" t="n">
        <f aca="false">SUM(H17:H18)</f>
        <v>100</v>
      </c>
    </row>
    <row r="17" customFormat="false" ht="13.5" hidden="false" customHeight="false" outlineLevel="0" collapsed="false">
      <c r="A17" s="34" t="s">
        <v>143</v>
      </c>
      <c r="B17" s="21" t="s">
        <v>74</v>
      </c>
      <c r="C17" s="22"/>
      <c r="D17" s="64" t="n">
        <v>7253</v>
      </c>
      <c r="E17" s="63" t="n">
        <f aca="false">SUM(F17:H17)</f>
        <v>250</v>
      </c>
      <c r="F17" s="24" t="n">
        <v>125</v>
      </c>
      <c r="G17" s="24" t="n">
        <v>75</v>
      </c>
      <c r="H17" s="24" t="n">
        <v>50</v>
      </c>
    </row>
    <row r="18" customFormat="false" ht="13.5" hidden="false" customHeight="false" outlineLevel="0" collapsed="false">
      <c r="A18" s="35" t="s">
        <v>144</v>
      </c>
      <c r="B18" s="15" t="s">
        <v>76</v>
      </c>
      <c r="C18" s="16"/>
      <c r="D18" s="64" t="n">
        <v>7257</v>
      </c>
      <c r="E18" s="63" t="n">
        <f aca="false">SUM(F18:H18)</f>
        <v>250</v>
      </c>
      <c r="F18" s="36" t="n">
        <v>125</v>
      </c>
      <c r="G18" s="36" t="n">
        <v>75</v>
      </c>
      <c r="H18" s="36" t="n">
        <v>50</v>
      </c>
    </row>
    <row r="19" customFormat="false" ht="13.5" hidden="false" customHeight="false" outlineLevel="0" collapsed="false">
      <c r="A19" s="14" t="s">
        <v>145</v>
      </c>
      <c r="B19" s="15" t="s">
        <v>78</v>
      </c>
      <c r="C19" s="16" t="n">
        <v>26</v>
      </c>
      <c r="D19" s="64" t="n">
        <v>7260</v>
      </c>
      <c r="E19" s="63" t="n">
        <f aca="false">SUM(F19:H19)</f>
        <v>500</v>
      </c>
      <c r="F19" s="36" t="n">
        <v>250</v>
      </c>
      <c r="G19" s="36" t="n">
        <v>150</v>
      </c>
      <c r="H19" s="36" t="n">
        <v>100</v>
      </c>
    </row>
    <row r="20" customFormat="false" ht="26.25" hidden="false" customHeight="false" outlineLevel="0" collapsed="false">
      <c r="A20" s="72" t="s">
        <v>146</v>
      </c>
      <c r="B20" s="73" t="s">
        <v>147</v>
      </c>
      <c r="C20" s="74" t="n">
        <v>19</v>
      </c>
      <c r="D20" s="64" t="n">
        <v>7270</v>
      </c>
      <c r="E20" s="63" t="n">
        <f aca="false">SUM(F20:H20)</f>
        <v>1100</v>
      </c>
      <c r="F20" s="75" t="n">
        <v>550</v>
      </c>
      <c r="G20" s="75" t="n">
        <v>330</v>
      </c>
      <c r="H20" s="75" t="n">
        <v>220</v>
      </c>
    </row>
    <row r="21" customFormat="false" ht="26.25" hidden="false" customHeight="false" outlineLevel="0" collapsed="false">
      <c r="A21" s="20" t="s">
        <v>148</v>
      </c>
      <c r="B21" s="21" t="s">
        <v>149</v>
      </c>
      <c r="C21" s="21"/>
      <c r="D21" s="64" t="n">
        <v>7280</v>
      </c>
      <c r="E21" s="63" t="n">
        <f aca="false">SUM(F21:H21)</f>
        <v>900</v>
      </c>
      <c r="F21" s="76" t="n">
        <v>450</v>
      </c>
      <c r="G21" s="76" t="n">
        <v>270</v>
      </c>
      <c r="H21" s="76" t="n">
        <v>180</v>
      </c>
    </row>
    <row r="22" s="58" customFormat="true" ht="13.5" hidden="false" customHeight="false" outlineLevel="0" collapsed="false">
      <c r="A22" s="77" t="s">
        <v>150</v>
      </c>
      <c r="B22" s="78"/>
      <c r="C22" s="78"/>
      <c r="D22" s="79" t="n">
        <v>7999</v>
      </c>
      <c r="E22" s="63" t="n">
        <f aca="false">SUM(F22:H22)</f>
        <v>12060</v>
      </c>
      <c r="F22" s="80" t="n">
        <f aca="false">SUM(F3:F6,F12,F13:F16,F19:F21)</f>
        <v>6030</v>
      </c>
      <c r="G22" s="80" t="n">
        <f aca="false">SUM(G3:G6,G12,G13:G16,G19:G21)</f>
        <v>3618</v>
      </c>
      <c r="H22" s="80" t="n">
        <f aca="false">SUM(H3:H6,H12,H13:H16,H19:H21)</f>
        <v>2412</v>
      </c>
    </row>
    <row r="25" s="49" customFormat="true" ht="12.75" hidden="false" customHeight="false" outlineLevel="0" collapsed="false">
      <c r="A25" s="43"/>
      <c r="B25" s="44"/>
      <c r="C25" s="81" t="n">
        <v>400</v>
      </c>
      <c r="D25" s="82" t="n">
        <f aca="false">E22=E3+E4+E5+E6+E12+E13+E14+E15+E16+E19+E20+E21</f>
        <v>1</v>
      </c>
      <c r="E25" s="83" t="s">
        <v>151</v>
      </c>
      <c r="F25" s="84"/>
      <c r="G25" s="84"/>
      <c r="H25" s="84"/>
      <c r="I25" s="84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s="49" customFormat="true" ht="12.75" hidden="false" customHeight="false" outlineLevel="0" collapsed="false">
      <c r="A26" s="43"/>
      <c r="B26" s="44"/>
      <c r="C26" s="81" t="n">
        <v>410</v>
      </c>
      <c r="D26" s="82" t="n">
        <f aca="false">F22=F3+F4+F5+F6+F12+F13+F14+F15+F16+F19+F20+F21</f>
        <v>1</v>
      </c>
      <c r="E26" s="83" t="s">
        <v>152</v>
      </c>
      <c r="F26" s="84"/>
      <c r="G26" s="84"/>
      <c r="H26" s="84"/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49" customFormat="true" ht="12.75" hidden="false" customHeight="false" outlineLevel="0" collapsed="false">
      <c r="A27" s="43"/>
      <c r="B27" s="44"/>
      <c r="C27" s="81" t="n">
        <v>420</v>
      </c>
      <c r="D27" s="82" t="n">
        <f aca="false">G22=G3+G4+G5+G6+G12+G13+G14+G15+G16+G19+G20+G21</f>
        <v>1</v>
      </c>
      <c r="E27" s="83" t="s">
        <v>153</v>
      </c>
      <c r="F27" s="84"/>
      <c r="G27" s="84"/>
      <c r="H27" s="84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49" customFormat="true" ht="12.75" hidden="false" customHeight="false" outlineLevel="0" collapsed="false">
      <c r="A28" s="43"/>
      <c r="B28" s="44"/>
      <c r="C28" s="81" t="n">
        <v>430</v>
      </c>
      <c r="D28" s="82" t="n">
        <f aca="false">H22=H3+H4+H5+H6+H12+H13+H14+H15+H16+H19+H20+H21</f>
        <v>1</v>
      </c>
      <c r="E28" s="83" t="s">
        <v>154</v>
      </c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49" customFormat="true" ht="12.75" hidden="false" customHeight="false" outlineLevel="0" collapsed="false">
      <c r="A29" s="43"/>
      <c r="B29" s="44"/>
      <c r="C29" s="81" t="n">
        <v>440</v>
      </c>
      <c r="D29" s="82" t="n">
        <f aca="false">E6=E7+E8+E9+E10+E11</f>
        <v>1</v>
      </c>
      <c r="E29" s="83" t="s">
        <v>155</v>
      </c>
      <c r="F29" s="84"/>
      <c r="G29" s="84"/>
      <c r="H29" s="84"/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s="49" customFormat="true" ht="12.75" hidden="false" customHeight="false" outlineLevel="0" collapsed="false">
      <c r="A30" s="43"/>
      <c r="B30" s="44"/>
      <c r="C30" s="81" t="n">
        <v>450</v>
      </c>
      <c r="D30" s="82" t="n">
        <f aca="false">F6=F7+F8+F9+F10+F11</f>
        <v>1</v>
      </c>
      <c r="E30" s="83" t="s">
        <v>156</v>
      </c>
      <c r="F30" s="84"/>
      <c r="G30" s="84"/>
      <c r="H30" s="84"/>
      <c r="I30" s="84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49" customFormat="true" ht="12.75" hidden="false" customHeight="false" outlineLevel="0" collapsed="false">
      <c r="A31" s="43"/>
      <c r="B31" s="44"/>
      <c r="C31" s="81" t="n">
        <v>460</v>
      </c>
      <c r="D31" s="82" t="n">
        <f aca="false">G6=G7+G8+G9+G10+G11</f>
        <v>1</v>
      </c>
      <c r="E31" s="83" t="s">
        <v>157</v>
      </c>
      <c r="F31" s="84"/>
      <c r="G31" s="84"/>
      <c r="H31" s="84"/>
      <c r="I31" s="84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2" s="49" customFormat="true" ht="12.75" hidden="false" customHeight="false" outlineLevel="0" collapsed="false">
      <c r="A32" s="43"/>
      <c r="B32" s="44"/>
      <c r="C32" s="81" t="n">
        <v>470</v>
      </c>
      <c r="D32" s="82" t="n">
        <f aca="false">H6=H7+H8+H9+H10+H11</f>
        <v>1</v>
      </c>
      <c r="E32" s="83" t="s">
        <v>158</v>
      </c>
      <c r="F32" s="84"/>
      <c r="G32" s="84"/>
      <c r="H32" s="84"/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49" customFormat="true" ht="12.75" hidden="false" customHeight="false" outlineLevel="0" collapsed="false">
      <c r="A33" s="43"/>
      <c r="B33" s="44"/>
      <c r="C33" s="81" t="n">
        <v>480</v>
      </c>
      <c r="D33" s="82" t="n">
        <f aca="false">E16=E17+E18</f>
        <v>1</v>
      </c>
      <c r="E33" s="83" t="s">
        <v>159</v>
      </c>
      <c r="F33" s="84"/>
      <c r="G33" s="84"/>
      <c r="H33" s="84"/>
      <c r="I33" s="84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49" customFormat="true" ht="12.75" hidden="false" customHeight="false" outlineLevel="0" collapsed="false">
      <c r="A34" s="43"/>
      <c r="B34" s="44"/>
      <c r="C34" s="81" t="n">
        <v>490</v>
      </c>
      <c r="D34" s="82" t="n">
        <f aca="false">F16=F17+F18</f>
        <v>1</v>
      </c>
      <c r="E34" s="83" t="s">
        <v>160</v>
      </c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49" customFormat="true" ht="12.75" hidden="false" customHeight="false" outlineLevel="0" collapsed="false">
      <c r="A35" s="43"/>
      <c r="B35" s="44"/>
      <c r="C35" s="81" t="n">
        <v>500</v>
      </c>
      <c r="D35" s="82" t="n">
        <f aca="false">G16=G17+G18</f>
        <v>1</v>
      </c>
      <c r="E35" s="83" t="s">
        <v>161</v>
      </c>
      <c r="F35" s="84"/>
      <c r="G35" s="84"/>
      <c r="H35" s="84"/>
      <c r="I35" s="84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s="49" customFormat="true" ht="12.75" hidden="false" customHeight="false" outlineLevel="0" collapsed="false">
      <c r="A36" s="43"/>
      <c r="B36" s="44"/>
      <c r="C36" s="81" t="n">
        <v>510</v>
      </c>
      <c r="D36" s="82" t="n">
        <f aca="false">H16=H17+H18</f>
        <v>1</v>
      </c>
      <c r="E36" s="83" t="s">
        <v>162</v>
      </c>
      <c r="F36" s="84"/>
      <c r="G36" s="84"/>
      <c r="H36" s="84"/>
      <c r="I36" s="84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49" customFormat="true" ht="12.75" hidden="false" customHeight="false" outlineLevel="0" collapsed="false">
      <c r="A37" s="43"/>
      <c r="B37" s="44"/>
      <c r="C37" s="81" t="n">
        <v>520</v>
      </c>
      <c r="D37" s="82" t="n">
        <f aca="false">E3=F3+G3+H3</f>
        <v>1</v>
      </c>
      <c r="E37" s="83" t="s">
        <v>163</v>
      </c>
      <c r="F37" s="84"/>
      <c r="G37" s="84"/>
      <c r="H37" s="84"/>
      <c r="I37" s="84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49" customFormat="true" ht="12.75" hidden="false" customHeight="false" outlineLevel="0" collapsed="false">
      <c r="A38" s="43"/>
      <c r="B38" s="44"/>
      <c r="C38" s="81" t="n">
        <v>530</v>
      </c>
      <c r="D38" s="82" t="n">
        <f aca="false">E4=F4+G4+H4</f>
        <v>1</v>
      </c>
      <c r="E38" s="83" t="s">
        <v>164</v>
      </c>
      <c r="F38" s="84"/>
      <c r="G38" s="84"/>
      <c r="H38" s="84"/>
      <c r="I38" s="84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49" customFormat="true" ht="12.75" hidden="false" customHeight="false" outlineLevel="0" collapsed="false">
      <c r="A39" s="43"/>
      <c r="B39" s="44"/>
      <c r="C39" s="81" t="n">
        <v>540</v>
      </c>
      <c r="D39" s="82" t="n">
        <f aca="false">E5=F5+G5+H5</f>
        <v>1</v>
      </c>
      <c r="E39" s="83" t="s">
        <v>165</v>
      </c>
      <c r="F39" s="84"/>
      <c r="G39" s="84"/>
      <c r="H39" s="84"/>
      <c r="I39" s="84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s="49" customFormat="true" ht="12.75" hidden="false" customHeight="false" outlineLevel="0" collapsed="false">
      <c r="A40" s="43"/>
      <c r="B40" s="44"/>
      <c r="C40" s="81" t="n">
        <v>550</v>
      </c>
      <c r="D40" s="82" t="n">
        <f aca="false">E6=F6+G6+H6</f>
        <v>1</v>
      </c>
      <c r="E40" s="83" t="s">
        <v>166</v>
      </c>
      <c r="F40" s="84"/>
      <c r="G40" s="84"/>
      <c r="H40" s="84"/>
      <c r="I40" s="84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49" customFormat="true" ht="12.75" hidden="false" customHeight="false" outlineLevel="0" collapsed="false">
      <c r="A41" s="43"/>
      <c r="B41" s="44"/>
      <c r="C41" s="81" t="n">
        <v>560</v>
      </c>
      <c r="D41" s="82" t="n">
        <f aca="false">E7=F7+G7+H7</f>
        <v>1</v>
      </c>
      <c r="E41" s="83" t="s">
        <v>167</v>
      </c>
      <c r="F41" s="84"/>
      <c r="G41" s="84"/>
      <c r="H41" s="84"/>
      <c r="I41" s="84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49" customFormat="true" ht="12.75" hidden="false" customHeight="false" outlineLevel="0" collapsed="false">
      <c r="A42" s="43"/>
      <c r="B42" s="44"/>
      <c r="C42" s="81" t="n">
        <v>570</v>
      </c>
      <c r="D42" s="82" t="n">
        <f aca="false">E8=F8+G8+H8</f>
        <v>1</v>
      </c>
      <c r="E42" s="83" t="s">
        <v>168</v>
      </c>
      <c r="F42" s="84"/>
      <c r="G42" s="84"/>
      <c r="H42" s="84"/>
      <c r="I42" s="84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49" customFormat="true" ht="12.75" hidden="false" customHeight="false" outlineLevel="0" collapsed="false">
      <c r="A43" s="43"/>
      <c r="B43" s="44"/>
      <c r="C43" s="81" t="n">
        <v>580</v>
      </c>
      <c r="D43" s="82" t="n">
        <f aca="false">E9=F9+G9+H9</f>
        <v>1</v>
      </c>
      <c r="E43" s="83" t="s">
        <v>169</v>
      </c>
      <c r="F43" s="84"/>
      <c r="G43" s="84"/>
      <c r="H43" s="84"/>
      <c r="I43" s="84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49" customFormat="true" ht="12.75" hidden="false" customHeight="false" outlineLevel="0" collapsed="false">
      <c r="A44" s="43"/>
      <c r="B44" s="44"/>
      <c r="C44" s="81" t="n">
        <v>590</v>
      </c>
      <c r="D44" s="82" t="n">
        <f aca="false">E10=F10+G10+H10</f>
        <v>1</v>
      </c>
      <c r="E44" s="83" t="s">
        <v>170</v>
      </c>
      <c r="F44" s="84"/>
      <c r="G44" s="84"/>
      <c r="H44" s="84"/>
      <c r="I44" s="84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49" customFormat="true" ht="12.75" hidden="false" customHeight="false" outlineLevel="0" collapsed="false">
      <c r="A45" s="43"/>
      <c r="B45" s="44"/>
      <c r="C45" s="81" t="n">
        <v>600</v>
      </c>
      <c r="D45" s="82" t="n">
        <f aca="false">E11=F11+G11+H11</f>
        <v>1</v>
      </c>
      <c r="E45" s="83" t="s">
        <v>171</v>
      </c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s="49" customFormat="true" ht="12.75" hidden="false" customHeight="false" outlineLevel="0" collapsed="false">
      <c r="A46" s="43"/>
      <c r="B46" s="44"/>
      <c r="C46" s="81" t="n">
        <v>610</v>
      </c>
      <c r="D46" s="82" t="n">
        <f aca="false">E12=F12+G12+H12</f>
        <v>1</v>
      </c>
      <c r="E46" s="83" t="s">
        <v>172</v>
      </c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49" customFormat="true" ht="12.75" hidden="false" customHeight="false" outlineLevel="0" collapsed="false">
      <c r="A47" s="43"/>
      <c r="B47" s="44"/>
      <c r="C47" s="81" t="n">
        <v>620</v>
      </c>
      <c r="D47" s="82" t="n">
        <f aca="false">E13=F13+G13+H13</f>
        <v>1</v>
      </c>
      <c r="E47" s="83" t="s">
        <v>173</v>
      </c>
      <c r="F47" s="84"/>
      <c r="G47" s="84"/>
      <c r="H47" s="84"/>
      <c r="I47" s="84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</row>
    <row r="48" s="49" customFormat="true" ht="12.75" hidden="false" customHeight="false" outlineLevel="0" collapsed="false">
      <c r="A48" s="43"/>
      <c r="B48" s="44"/>
      <c r="C48" s="81" t="n">
        <v>630</v>
      </c>
      <c r="D48" s="82" t="n">
        <f aca="false">E14=F14+G14+H14</f>
        <v>1</v>
      </c>
      <c r="E48" s="83" t="s">
        <v>174</v>
      </c>
      <c r="F48" s="84"/>
      <c r="G48" s="84"/>
      <c r="H48" s="84"/>
      <c r="I48" s="84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49" customFormat="true" ht="12.75" hidden="false" customHeight="false" outlineLevel="0" collapsed="false">
      <c r="A49" s="43"/>
      <c r="B49" s="44"/>
      <c r="C49" s="81" t="n">
        <v>640</v>
      </c>
      <c r="D49" s="82" t="n">
        <f aca="false">E15=F15+G15+H15</f>
        <v>1</v>
      </c>
      <c r="E49" s="83" t="s">
        <v>175</v>
      </c>
      <c r="F49" s="84"/>
      <c r="G49" s="84"/>
      <c r="H49" s="84"/>
      <c r="I49" s="84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49" customFormat="true" ht="12.75" hidden="false" customHeight="false" outlineLevel="0" collapsed="false">
      <c r="A50" s="43"/>
      <c r="B50" s="44"/>
      <c r="C50" s="81" t="n">
        <v>650</v>
      </c>
      <c r="D50" s="82" t="n">
        <f aca="false">E16=F16+G16+H16</f>
        <v>1</v>
      </c>
      <c r="E50" s="83" t="s">
        <v>176</v>
      </c>
      <c r="F50" s="84"/>
      <c r="G50" s="84"/>
      <c r="H50" s="84"/>
      <c r="I50" s="84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s="49" customFormat="true" ht="12.75" hidden="false" customHeight="false" outlineLevel="0" collapsed="false">
      <c r="A51" s="43"/>
      <c r="B51" s="44"/>
      <c r="C51" s="81" t="n">
        <v>660</v>
      </c>
      <c r="D51" s="82" t="n">
        <f aca="false">E17=F17+G17+H17</f>
        <v>1</v>
      </c>
      <c r="E51" s="83" t="s">
        <v>177</v>
      </c>
      <c r="F51" s="84"/>
      <c r="G51" s="84"/>
      <c r="H51" s="84"/>
      <c r="I51" s="84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49" customFormat="true" ht="12.75" hidden="false" customHeight="false" outlineLevel="0" collapsed="false">
      <c r="A52" s="43"/>
      <c r="B52" s="44"/>
      <c r="C52" s="81" t="n">
        <v>670</v>
      </c>
      <c r="D52" s="82" t="n">
        <f aca="false">E18=F18+G18+H18</f>
        <v>1</v>
      </c>
      <c r="E52" s="83" t="s">
        <v>178</v>
      </c>
      <c r="F52" s="84"/>
      <c r="G52" s="84"/>
      <c r="H52" s="84"/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</row>
    <row r="53" s="49" customFormat="true" ht="12.75" hidden="false" customHeight="false" outlineLevel="0" collapsed="false">
      <c r="A53" s="43"/>
      <c r="B53" s="44"/>
      <c r="C53" s="81" t="n">
        <v>680</v>
      </c>
      <c r="D53" s="82" t="n">
        <f aca="false">E19=F19+G19+H19</f>
        <v>1</v>
      </c>
      <c r="E53" s="83" t="s">
        <v>179</v>
      </c>
      <c r="F53" s="84"/>
      <c r="G53" s="84"/>
      <c r="H53" s="84"/>
      <c r="I53" s="84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49" customFormat="true" ht="12.75" hidden="false" customHeight="false" outlineLevel="0" collapsed="false">
      <c r="A54" s="43"/>
      <c r="B54" s="44"/>
      <c r="C54" s="81" t="n">
        <v>690</v>
      </c>
      <c r="D54" s="82" t="n">
        <f aca="false">E20=F20+G20+H20</f>
        <v>1</v>
      </c>
      <c r="E54" s="83" t="s">
        <v>180</v>
      </c>
      <c r="F54" s="84"/>
      <c r="G54" s="84"/>
      <c r="H54" s="84"/>
      <c r="I54" s="84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49" customFormat="true" ht="12.75" hidden="false" customHeight="false" outlineLevel="0" collapsed="false">
      <c r="A55" s="43"/>
      <c r="B55" s="44"/>
      <c r="C55" s="81" t="n">
        <v>700</v>
      </c>
      <c r="D55" s="82" t="n">
        <f aca="false">E21=F21+G21+H21</f>
        <v>1</v>
      </c>
      <c r="E55" s="83" t="s">
        <v>181</v>
      </c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56" s="49" customFormat="true" ht="12.75" hidden="false" customHeight="false" outlineLevel="0" collapsed="false">
      <c r="A56" s="43"/>
      <c r="B56" s="44"/>
      <c r="C56" s="81" t="n">
        <v>710</v>
      </c>
      <c r="D56" s="82" t="n">
        <f aca="false">E22=F22+G22+H22</f>
        <v>1</v>
      </c>
      <c r="E56" s="83" t="s">
        <v>182</v>
      </c>
      <c r="F56" s="84"/>
      <c r="G56" s="84"/>
      <c r="H56" s="84"/>
      <c r="I56" s="84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49" customFormat="true" ht="12.75" hidden="false" customHeight="false" outlineLevel="0" collapsed="false">
      <c r="A57" s="43"/>
      <c r="B57" s="44"/>
      <c r="C57" s="81" t="n">
        <v>720</v>
      </c>
      <c r="D57" s="82" t="n">
        <f aca="false">E13='11.a'!F28+'11.a'!F53+'11.b'!E4+'11.b'!E5+'11.a'!F54</f>
        <v>1</v>
      </c>
      <c r="E57" s="86" t="s">
        <v>183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</sheetData>
  <printOptions headings="false" gridLines="false" gridLinesSet="true" horizontalCentered="false" verticalCentered="false"/>
  <pageMargins left="0.220138888888889" right="0.1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.2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6.7"/>
    <col collapsed="false" customWidth="true" hidden="false" outlineLevel="0" max="4" min="4" style="0" width="14.41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s="384" customFormat="true" ht="12.75" hidden="false" customHeight="false" outlineLevel="0" collapsed="false">
      <c r="A1" s="507" t="s">
        <v>1335</v>
      </c>
    </row>
    <row r="2" customFormat="false" ht="12.75" hidden="false" customHeight="false" outlineLevel="0" collapsed="false">
      <c r="A2" s="580" t="s">
        <v>1355</v>
      </c>
      <c r="B2" s="580"/>
      <c r="C2" s="580"/>
      <c r="D2" s="580"/>
      <c r="E2" s="580"/>
      <c r="F2" s="580"/>
    </row>
    <row r="3" customFormat="false" ht="13.5" hidden="false" customHeight="false" outlineLevel="0" collapsed="false">
      <c r="B3" s="581"/>
      <c r="C3" s="49"/>
      <c r="D3" s="49"/>
      <c r="E3" s="49"/>
      <c r="F3" s="49"/>
      <c r="G3" s="49"/>
    </row>
    <row r="4" customFormat="false" ht="22.5" hidden="false" customHeight="false" outlineLevel="0" collapsed="false">
      <c r="A4" s="582"/>
      <c r="B4" s="583" t="s">
        <v>1337</v>
      </c>
      <c r="C4" s="584" t="s">
        <v>1356</v>
      </c>
      <c r="D4" s="584" t="s">
        <v>1357</v>
      </c>
      <c r="E4" s="584" t="s">
        <v>1358</v>
      </c>
      <c r="F4" s="584" t="s">
        <v>1341</v>
      </c>
      <c r="G4" s="584" t="s">
        <v>1359</v>
      </c>
    </row>
    <row r="5" customFormat="false" ht="13.5" hidden="false" customHeight="false" outlineLevel="0" collapsed="false">
      <c r="A5" s="595" t="s">
        <v>619</v>
      </c>
      <c r="B5" s="596" t="s">
        <v>38</v>
      </c>
      <c r="C5" s="585" t="s">
        <v>39</v>
      </c>
      <c r="D5" s="586" t="s">
        <v>40</v>
      </c>
      <c r="E5" s="586" t="s">
        <v>41</v>
      </c>
      <c r="F5" s="585" t="s">
        <v>576</v>
      </c>
      <c r="G5" s="587" t="s">
        <v>712</v>
      </c>
    </row>
    <row r="6" customFormat="false" ht="13.5" hidden="false" customHeight="true" outlineLevel="0" collapsed="false">
      <c r="A6" s="588"/>
      <c r="B6" s="589" t="s">
        <v>1360</v>
      </c>
      <c r="C6" s="589"/>
      <c r="D6" s="589"/>
      <c r="E6" s="589"/>
      <c r="F6" s="589"/>
      <c r="G6" s="589"/>
    </row>
    <row r="7" customFormat="false" ht="13.5" hidden="false" customHeight="false" outlineLevel="0" collapsed="false">
      <c r="A7" s="590" t="n">
        <v>7301</v>
      </c>
      <c r="B7" s="591" t="s">
        <v>1361</v>
      </c>
      <c r="C7" s="592" t="n">
        <v>0.5</v>
      </c>
      <c r="D7" s="592" t="n">
        <v>500</v>
      </c>
      <c r="E7" s="592" t="n">
        <v>400</v>
      </c>
      <c r="F7" s="592" t="n">
        <v>120</v>
      </c>
      <c r="G7" s="592" t="s">
        <v>1346</v>
      </c>
    </row>
    <row r="8" customFormat="false" ht="13.5" hidden="false" customHeight="false" outlineLevel="0" collapsed="false">
      <c r="A8" s="590" t="n">
        <v>7302</v>
      </c>
      <c r="B8" s="591" t="s">
        <v>1362</v>
      </c>
      <c r="C8" s="592" t="n">
        <v>0.5</v>
      </c>
      <c r="D8" s="592" t="n">
        <v>400</v>
      </c>
      <c r="E8" s="592" t="n">
        <v>350</v>
      </c>
      <c r="F8" s="592" t="n">
        <v>-20</v>
      </c>
      <c r="G8" s="592" t="s">
        <v>1346</v>
      </c>
    </row>
    <row r="9" customFormat="false" ht="13.5" hidden="false" customHeight="true" outlineLevel="0" collapsed="false">
      <c r="A9" s="590"/>
      <c r="B9" s="589" t="s">
        <v>1347</v>
      </c>
      <c r="C9" s="589"/>
      <c r="D9" s="589"/>
      <c r="E9" s="589"/>
      <c r="F9" s="589"/>
      <c r="G9" s="589"/>
    </row>
    <row r="10" customFormat="false" ht="13.5" hidden="false" customHeight="false" outlineLevel="0" collapsed="false">
      <c r="A10" s="590" t="n">
        <v>7401</v>
      </c>
      <c r="B10" s="591" t="s">
        <v>1363</v>
      </c>
      <c r="C10" s="592" t="n">
        <v>0.75</v>
      </c>
      <c r="D10" s="592" t="n">
        <v>700</v>
      </c>
      <c r="E10" s="592" t="n">
        <v>650</v>
      </c>
      <c r="F10" s="592" t="n">
        <v>35</v>
      </c>
      <c r="G10" s="592" t="s">
        <v>1346</v>
      </c>
    </row>
    <row r="11" customFormat="false" ht="13.5" hidden="false" customHeight="false" outlineLevel="0" collapsed="false">
      <c r="A11" s="594" t="n">
        <v>7402</v>
      </c>
      <c r="B11" s="593"/>
      <c r="C11" s="434"/>
      <c r="D11" s="434"/>
      <c r="E11" s="434"/>
      <c r="F11" s="434"/>
      <c r="G11" s="434"/>
    </row>
    <row r="15" s="49" customFormat="true" ht="15.75" hidden="false" customHeight="false" outlineLevel="0" collapsed="false">
      <c r="A15" s="43"/>
      <c r="B15" s="44"/>
      <c r="C15" s="165" t="n">
        <v>60</v>
      </c>
      <c r="D15" s="46" t="s">
        <v>1364</v>
      </c>
      <c r="E15" s="202"/>
      <c r="F15" s="558"/>
      <c r="G15" s="558"/>
      <c r="H15" s="558"/>
    </row>
    <row r="16" s="49" customFormat="true" ht="15.75" hidden="false" customHeight="false" outlineLevel="0" collapsed="false">
      <c r="A16" s="43"/>
      <c r="B16" s="44"/>
      <c r="C16" s="165" t="n">
        <v>70</v>
      </c>
      <c r="D16" s="0" t="n">
        <f aca="false">IF(B7&lt;&gt;"",IF(AND(C7&lt;&gt;"",D7&lt;&gt;"",E7&lt;&gt;"",F7&lt;&gt;"",G7&lt;&gt;""),TRUE(),FALSE()),IF(AND(B7="",D7="",E7="",F7="",G7=""),TRUE(),FALSE()))</f>
        <v>1</v>
      </c>
      <c r="E16" s="202" t="s">
        <v>1365</v>
      </c>
      <c r="F16" s="558"/>
      <c r="G16" s="558"/>
      <c r="H16" s="558"/>
    </row>
    <row r="17" s="49" customFormat="true" ht="15.75" hidden="false" customHeight="false" outlineLevel="0" collapsed="false">
      <c r="A17" s="43"/>
      <c r="B17" s="44"/>
      <c r="C17" s="165" t="n">
        <v>80</v>
      </c>
      <c r="D17" s="0" t="n">
        <f aca="false">IF(B8&lt;&gt;"",IF(AND(C8&lt;&gt;"",D8&lt;&gt;"",E8&lt;&gt;"",F8&lt;&gt;"",G8&lt;&gt;""),TRUE(),FALSE()),IF(AND(B8="",D8="",E8="",F8="",G8=""),TRUE(),FALSE()))</f>
        <v>1</v>
      </c>
      <c r="E17" s="202" t="s">
        <v>1366</v>
      </c>
      <c r="F17" s="558"/>
      <c r="G17" s="558"/>
      <c r="H17" s="558"/>
    </row>
    <row r="18" s="49" customFormat="true" ht="15.75" hidden="false" customHeight="false" outlineLevel="0" collapsed="false">
      <c r="A18" s="43"/>
      <c r="B18" s="44"/>
      <c r="C18" s="165" t="n">
        <v>90</v>
      </c>
      <c r="D18" s="0" t="n">
        <f aca="false">IF(B10&lt;&gt;"",IF(AND(C10&lt;&gt;"",D10&lt;&gt;"",E10&lt;&gt;"",F10&lt;&gt;"",G10&lt;&gt;""),TRUE(),FALSE()),IF(AND(B10="",D10="",E10="",F10="",G10=""),TRUE(),FALSE()))</f>
        <v>1</v>
      </c>
      <c r="E18" s="202" t="s">
        <v>1367</v>
      </c>
      <c r="F18" s="558"/>
      <c r="G18" s="558"/>
      <c r="H18" s="558"/>
    </row>
    <row r="19" s="49" customFormat="true" ht="15.75" hidden="false" customHeight="false" outlineLevel="0" collapsed="false">
      <c r="A19" s="43"/>
      <c r="B19" s="44"/>
      <c r="C19" s="165" t="n">
        <v>100</v>
      </c>
      <c r="D19" s="0" t="n">
        <f aca="false">IF(B11&lt;&gt;"",IF(AND(C11&lt;&gt;"",D11&lt;&gt;"",E11&lt;&gt;"",F11&lt;&gt;"",G11&lt;&gt;""),TRUE(),FALSE()),IF(AND(B11="",D11="",E11="",F11="",G11=""),TRUE(),FALSE()))</f>
        <v>1</v>
      </c>
      <c r="E19" s="202" t="s">
        <v>1368</v>
      </c>
      <c r="F19" s="558"/>
      <c r="G19" s="558"/>
      <c r="H19" s="558"/>
    </row>
  </sheetData>
  <mergeCells count="2">
    <mergeCell ref="B6:G6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40.13"/>
    <col collapsed="false" customWidth="true" hidden="false" outlineLevel="0" max="21" min="21" style="0" width="53.71"/>
    <col collapsed="false" customWidth="true" hidden="false" outlineLevel="0" max="22" min="22" style="0" width="50.7"/>
  </cols>
  <sheetData>
    <row r="1" s="384" customFormat="true" ht="13.5" hidden="false" customHeight="false" outlineLevel="0" collapsed="false">
      <c r="A1" s="507" t="s">
        <v>1369</v>
      </c>
    </row>
    <row r="2" customFormat="false" ht="22.5" hidden="false" customHeight="false" outlineLevel="0" collapsed="false">
      <c r="A2" s="385"/>
      <c r="B2" s="597" t="s">
        <v>921</v>
      </c>
      <c r="C2" s="597"/>
      <c r="D2" s="598" t="s">
        <v>1370</v>
      </c>
      <c r="E2" s="598" t="s">
        <v>1371</v>
      </c>
    </row>
    <row r="3" s="106" customFormat="true" ht="13.5" hidden="false" customHeight="false" outlineLevel="0" collapsed="false">
      <c r="A3" s="599"/>
      <c r="B3" s="600"/>
      <c r="C3" s="292" t="s">
        <v>37</v>
      </c>
      <c r="D3" s="601" t="s">
        <v>38</v>
      </c>
      <c r="E3" s="601" t="s">
        <v>39</v>
      </c>
    </row>
    <row r="4" customFormat="false" ht="25.5" hidden="false" customHeight="true" outlineLevel="0" collapsed="false">
      <c r="A4" s="398" t="s">
        <v>1372</v>
      </c>
      <c r="B4" s="399" t="s">
        <v>1373</v>
      </c>
      <c r="C4" s="235" t="n">
        <v>7100</v>
      </c>
      <c r="D4" s="602" t="n">
        <v>370</v>
      </c>
      <c r="E4" s="603"/>
    </row>
    <row r="5" customFormat="false" ht="24.75" hidden="false" customHeight="true" outlineLevel="0" collapsed="false">
      <c r="A5" s="604" t="s">
        <v>1374</v>
      </c>
      <c r="B5" s="399"/>
      <c r="C5" s="544" t="n">
        <v>7110</v>
      </c>
      <c r="D5" s="602" t="n">
        <f aca="false">'2.0'!E75</f>
        <v>800</v>
      </c>
      <c r="E5" s="603"/>
    </row>
    <row r="6" customFormat="false" ht="24" hidden="false" customHeight="true" outlineLevel="0" collapsed="false">
      <c r="A6" s="604" t="s">
        <v>1375</v>
      </c>
      <c r="B6" s="399" t="s">
        <v>1373</v>
      </c>
      <c r="C6" s="544" t="n">
        <v>7120</v>
      </c>
      <c r="D6" s="603"/>
      <c r="E6" s="602" t="n">
        <v>0.4625</v>
      </c>
    </row>
    <row r="7" customFormat="false" ht="25.5" hidden="false" customHeight="true" outlineLevel="0" collapsed="false">
      <c r="A7" s="398" t="s">
        <v>1376</v>
      </c>
      <c r="B7" s="399" t="s">
        <v>43</v>
      </c>
      <c r="C7" s="544" t="n">
        <v>7130</v>
      </c>
      <c r="D7" s="602" t="n">
        <v>40</v>
      </c>
      <c r="E7" s="603"/>
    </row>
    <row r="8" customFormat="false" ht="25.5" hidden="false" customHeight="true" outlineLevel="0" collapsed="false">
      <c r="A8" s="398" t="s">
        <v>1377</v>
      </c>
      <c r="B8" s="399" t="s">
        <v>43</v>
      </c>
      <c r="C8" s="544" t="n">
        <v>7140</v>
      </c>
      <c r="D8" s="602" t="n">
        <v>60</v>
      </c>
      <c r="E8" s="603"/>
    </row>
    <row r="9" customFormat="false" ht="24.75" hidden="false" customHeight="true" outlineLevel="0" collapsed="false">
      <c r="A9" s="398" t="s">
        <v>1378</v>
      </c>
      <c r="B9" s="399" t="s">
        <v>43</v>
      </c>
      <c r="C9" s="544" t="n">
        <v>7150</v>
      </c>
      <c r="D9" s="602" t="n">
        <v>63</v>
      </c>
      <c r="E9" s="603"/>
    </row>
    <row r="10" customFormat="false" ht="35.25" hidden="false" customHeight="true" outlineLevel="0" collapsed="false">
      <c r="A10" s="398" t="s">
        <v>1379</v>
      </c>
      <c r="B10" s="399" t="s">
        <v>43</v>
      </c>
      <c r="C10" s="544" t="n">
        <v>7160</v>
      </c>
      <c r="D10" s="602" t="n">
        <v>48</v>
      </c>
      <c r="E10" s="603"/>
    </row>
    <row r="11" customFormat="false" ht="45" hidden="false" customHeight="true" outlineLevel="0" collapsed="false">
      <c r="A11" s="398" t="s">
        <v>1380</v>
      </c>
      <c r="B11" s="399" t="s">
        <v>43</v>
      </c>
      <c r="C11" s="544" t="n">
        <v>7170</v>
      </c>
      <c r="D11" s="602" t="n">
        <v>59</v>
      </c>
      <c r="E11" s="603"/>
    </row>
    <row r="12" customFormat="false" ht="45" hidden="false" customHeight="true" outlineLevel="0" collapsed="false">
      <c r="A12" s="398" t="s">
        <v>1381</v>
      </c>
      <c r="B12" s="399" t="s">
        <v>43</v>
      </c>
      <c r="C12" s="544" t="n">
        <v>7180</v>
      </c>
      <c r="D12" s="602" t="n">
        <v>55</v>
      </c>
      <c r="E12" s="603"/>
    </row>
    <row r="13" customFormat="false" ht="24.75" hidden="false" customHeight="true" outlineLevel="0" collapsed="false">
      <c r="A13" s="398" t="s">
        <v>1382</v>
      </c>
      <c r="B13" s="399" t="s">
        <v>43</v>
      </c>
      <c r="C13" s="544" t="n">
        <v>7190</v>
      </c>
      <c r="D13" s="602" t="n">
        <v>47</v>
      </c>
      <c r="E13" s="603"/>
    </row>
    <row r="14" customFormat="false" ht="36" hidden="false" customHeight="true" outlineLevel="0" collapsed="false">
      <c r="A14" s="398" t="s">
        <v>1383</v>
      </c>
      <c r="B14" s="399" t="s">
        <v>43</v>
      </c>
      <c r="C14" s="544" t="n">
        <v>7200</v>
      </c>
      <c r="D14" s="602" t="n">
        <v>50.06</v>
      </c>
      <c r="E14" s="603"/>
    </row>
    <row r="15" customFormat="false" ht="36" hidden="false" customHeight="true" outlineLevel="0" collapsed="false">
      <c r="A15" s="398" t="s">
        <v>1384</v>
      </c>
      <c r="B15" s="399" t="s">
        <v>43</v>
      </c>
      <c r="C15" s="544" t="n">
        <v>7210</v>
      </c>
      <c r="D15" s="602" t="n">
        <v>40.5</v>
      </c>
      <c r="E15" s="603"/>
    </row>
    <row r="16" customFormat="false" ht="24" hidden="false" customHeight="true" outlineLevel="0" collapsed="false">
      <c r="A16" s="398" t="s">
        <v>1385</v>
      </c>
      <c r="B16" s="399" t="s">
        <v>1373</v>
      </c>
      <c r="C16" s="544" t="n">
        <v>7220</v>
      </c>
      <c r="D16" s="605" t="n">
        <f aca="false">D4+D7-D8+D9-D10-D11-D12+D13+D14+D15</f>
        <v>388.56</v>
      </c>
      <c r="E16" s="603"/>
    </row>
    <row r="17" customFormat="false" ht="24" hidden="false" customHeight="true" outlineLevel="0" collapsed="false">
      <c r="A17" s="604" t="s">
        <v>1386</v>
      </c>
      <c r="B17" s="399"/>
      <c r="C17" s="544" t="n">
        <v>7230</v>
      </c>
      <c r="D17" s="602" t="n">
        <v>800</v>
      </c>
      <c r="E17" s="603"/>
    </row>
    <row r="18" customFormat="false" ht="24" hidden="false" customHeight="true" outlineLevel="0" collapsed="false">
      <c r="A18" s="604" t="s">
        <v>1387</v>
      </c>
      <c r="B18" s="399" t="s">
        <v>1373</v>
      </c>
      <c r="C18" s="534" t="n">
        <v>7240</v>
      </c>
      <c r="D18" s="603"/>
      <c r="E18" s="606" t="n">
        <v>0.4857</v>
      </c>
    </row>
    <row r="22" s="43" customFormat="true" ht="21" hidden="false" customHeight="true" outlineLevel="0" collapsed="false">
      <c r="B22" s="579"/>
      <c r="C22" s="165" t="n">
        <v>10</v>
      </c>
      <c r="D22" s="46" t="n">
        <f aca="false">D16=D4+D7-D8+D9-D10-D11-D12+D13+D14+D15</f>
        <v>1</v>
      </c>
      <c r="E22" s="53" t="s">
        <v>1388</v>
      </c>
    </row>
  </sheetData>
  <printOptions headings="false" gridLines="false" gridLinesSet="true" horizontalCentered="false" verticalCentered="false"/>
  <pageMargins left="0.25" right="0.747916666666667" top="0.984027777777778" bottom="0.984027777777778" header="0.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7.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6.85"/>
    <col collapsed="false" customWidth="true" hidden="false" outlineLevel="0" max="4" min="4" style="0" width="16.99"/>
    <col collapsed="false" customWidth="true" hidden="false" outlineLevel="0" max="10" min="10" style="0" width="30.99"/>
  </cols>
  <sheetData>
    <row r="1" s="384" customFormat="true" ht="13.5" hidden="false" customHeight="false" outlineLevel="0" collapsed="false">
      <c r="A1" s="220" t="s">
        <v>1389</v>
      </c>
    </row>
    <row r="2" customFormat="false" ht="26.25" hidden="false" customHeight="false" outlineLevel="0" collapsed="false">
      <c r="A2" s="258"/>
      <c r="B2" s="308" t="s">
        <v>1390</v>
      </c>
      <c r="C2" s="308"/>
      <c r="D2" s="607" t="s">
        <v>1391</v>
      </c>
    </row>
    <row r="3" customFormat="false" ht="13.5" hidden="false" customHeight="false" outlineLevel="0" collapsed="false">
      <c r="A3" s="608"/>
      <c r="B3" s="609"/>
      <c r="C3" s="458" t="s">
        <v>37</v>
      </c>
      <c r="D3" s="366" t="s">
        <v>38</v>
      </c>
    </row>
    <row r="4" customFormat="false" ht="13.5" hidden="false" customHeight="false" outlineLevel="0" collapsed="false">
      <c r="A4" s="531" t="s">
        <v>1392</v>
      </c>
      <c r="B4" s="460" t="s">
        <v>1393</v>
      </c>
      <c r="C4" s="235" t="n">
        <v>7100</v>
      </c>
      <c r="D4" s="279" t="n">
        <v>150</v>
      </c>
    </row>
    <row r="5" customFormat="false" ht="26.25" hidden="false" customHeight="false" outlineLevel="0" collapsed="false">
      <c r="A5" s="531" t="s">
        <v>1394</v>
      </c>
      <c r="B5" s="460" t="s">
        <v>1395</v>
      </c>
      <c r="C5" s="544" t="n">
        <v>7110</v>
      </c>
      <c r="D5" s="279" t="n">
        <v>150</v>
      </c>
    </row>
    <row r="6" customFormat="false" ht="13.5" hidden="false" customHeight="false" outlineLevel="0" collapsed="false">
      <c r="A6" s="531" t="s">
        <v>1396</v>
      </c>
      <c r="B6" s="610" t="n">
        <v>161</v>
      </c>
      <c r="C6" s="544" t="n">
        <v>7120</v>
      </c>
      <c r="D6" s="279" t="n">
        <v>150</v>
      </c>
    </row>
    <row r="7" customFormat="false" ht="39" hidden="false" customHeight="false" outlineLevel="0" collapsed="false">
      <c r="A7" s="531" t="s">
        <v>1397</v>
      </c>
      <c r="B7" s="610" t="n">
        <v>162</v>
      </c>
      <c r="C7" s="544" t="n">
        <v>7130</v>
      </c>
      <c r="D7" s="279" t="n">
        <v>150</v>
      </c>
    </row>
    <row r="8" customFormat="false" ht="26.25" hidden="false" customHeight="false" outlineLevel="0" collapsed="false">
      <c r="A8" s="531" t="s">
        <v>1398</v>
      </c>
      <c r="B8" s="610" t="n">
        <v>141</v>
      </c>
      <c r="C8" s="544" t="n">
        <v>7140</v>
      </c>
      <c r="D8" s="279" t="n">
        <v>150</v>
      </c>
    </row>
    <row r="9" customFormat="false" ht="13.5" hidden="false" customHeight="false" outlineLevel="0" collapsed="false">
      <c r="A9" s="531" t="s">
        <v>1399</v>
      </c>
      <c r="B9" s="610" t="n">
        <v>143</v>
      </c>
      <c r="C9" s="544" t="n">
        <v>7150</v>
      </c>
      <c r="D9" s="279" t="n">
        <v>150</v>
      </c>
    </row>
    <row r="10" customFormat="false" ht="13.5" hidden="false" customHeight="false" outlineLevel="0" collapsed="false">
      <c r="A10" s="531" t="s">
        <v>194</v>
      </c>
      <c r="B10" s="460" t="s">
        <v>43</v>
      </c>
      <c r="C10" s="544" t="n">
        <v>7160</v>
      </c>
      <c r="D10" s="279" t="n">
        <v>100</v>
      </c>
    </row>
    <row r="11" customFormat="false" ht="13.5" hidden="false" customHeight="false" outlineLevel="0" collapsed="false">
      <c r="A11" s="457" t="s">
        <v>451</v>
      </c>
      <c r="B11" s="611"/>
      <c r="C11" s="577" t="n">
        <v>7999</v>
      </c>
      <c r="D11" s="612" t="n">
        <f aca="false">SUM(D4:D10)</f>
        <v>1000</v>
      </c>
    </row>
    <row r="12" customFormat="false" ht="12.75" hidden="false" customHeight="false" outlineLevel="0" collapsed="false">
      <c r="D12" s="613" t="n">
        <f aca="false">D11-'1.1'!E21</f>
        <v>0</v>
      </c>
    </row>
    <row r="15" s="49" customFormat="true" ht="13.5" hidden="false" customHeight="false" outlineLevel="0" collapsed="false">
      <c r="A15" s="43"/>
      <c r="B15" s="56"/>
      <c r="C15" s="165" t="n">
        <v>10</v>
      </c>
      <c r="D15" s="46" t="n">
        <f aca="false">D11=SUM(D4:D10)</f>
        <v>1</v>
      </c>
      <c r="E15" s="53" t="s">
        <v>1400</v>
      </c>
      <c r="F15" s="43"/>
      <c r="G15" s="43"/>
      <c r="H15" s="43"/>
      <c r="I15" s="43"/>
      <c r="J15" s="43"/>
    </row>
    <row r="16" s="49" customFormat="true" ht="13.5" hidden="false" customHeight="false" outlineLevel="0" collapsed="false">
      <c r="A16" s="43"/>
      <c r="B16" s="56"/>
      <c r="C16" s="165" t="n">
        <v>20</v>
      </c>
      <c r="D16" s="46" t="n">
        <f aca="false">D11='1.1'!E21</f>
        <v>1</v>
      </c>
      <c r="E16" s="53" t="s">
        <v>1401</v>
      </c>
      <c r="F16" s="43"/>
      <c r="G16" s="43"/>
      <c r="H16" s="43"/>
      <c r="I16" s="43"/>
      <c r="J16" s="43"/>
    </row>
    <row r="17" s="49" customFormat="true" ht="13.5" hidden="false" customHeight="false" outlineLevel="0" collapsed="false">
      <c r="A17" s="43"/>
      <c r="B17" s="56"/>
      <c r="C17" s="165" t="n">
        <v>30</v>
      </c>
      <c r="D17" s="46" t="n">
        <f aca="false">D4&gt;='42.0'!D15</f>
        <v>1</v>
      </c>
      <c r="E17" s="53" t="s">
        <v>1402</v>
      </c>
      <c r="F17" s="43"/>
      <c r="G17" s="43"/>
      <c r="H17" s="43"/>
      <c r="I17" s="43"/>
      <c r="J17" s="43"/>
    </row>
    <row r="18" customFormat="false" ht="12.75" hidden="false" customHeight="false" outlineLevel="0" collapsed="false">
      <c r="C18" s="614"/>
      <c r="D18" s="614"/>
      <c r="E18" s="614"/>
      <c r="F18" s="614"/>
      <c r="G18" s="614"/>
      <c r="H18" s="614"/>
      <c r="I18" s="614"/>
      <c r="J18" s="6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85"/>
    <col collapsed="false" customWidth="true" hidden="false" outlineLevel="0" max="3" min="3" style="0" width="12.56"/>
    <col collapsed="false" customWidth="true" hidden="false" outlineLevel="0" max="4" min="4" style="0" width="25.56"/>
    <col collapsed="false" customWidth="true" hidden="false" outlineLevel="0" max="10" min="10" style="0" width="33.14"/>
    <col collapsed="false" customWidth="true" hidden="false" outlineLevel="0" max="11" min="11" style="0" width="58.99"/>
  </cols>
  <sheetData>
    <row r="1" customFormat="false" ht="13.5" hidden="false" customHeight="false" outlineLevel="0" collapsed="false">
      <c r="A1" s="168" t="s">
        <v>1403</v>
      </c>
      <c r="B1" s="168"/>
    </row>
    <row r="2" customFormat="false" ht="34.5" hidden="false" customHeight="true" outlineLevel="0" collapsed="false">
      <c r="A2" s="615"/>
      <c r="B2" s="598"/>
      <c r="C2" s="616" t="s">
        <v>1391</v>
      </c>
      <c r="D2" s="617" t="s">
        <v>1404</v>
      </c>
    </row>
    <row r="3" customFormat="false" ht="13.5" hidden="false" customHeight="false" outlineLevel="0" collapsed="false">
      <c r="A3" s="618"/>
      <c r="B3" s="292" t="s">
        <v>37</v>
      </c>
      <c r="C3" s="601" t="s">
        <v>38</v>
      </c>
      <c r="D3" s="619" t="s">
        <v>39</v>
      </c>
    </row>
    <row r="4" customFormat="false" ht="21.75" hidden="false" customHeight="false" outlineLevel="0" collapsed="false">
      <c r="A4" s="620" t="s">
        <v>1405</v>
      </c>
      <c r="B4" s="621" t="n">
        <v>7100</v>
      </c>
      <c r="C4" s="622"/>
      <c r="D4" s="623"/>
    </row>
    <row r="5" customFormat="false" ht="13.5" hidden="false" customHeight="false" outlineLevel="0" collapsed="false">
      <c r="A5" s="523" t="s">
        <v>199</v>
      </c>
      <c r="B5" s="624" t="n">
        <v>7110</v>
      </c>
      <c r="C5" s="625" t="n">
        <v>119</v>
      </c>
      <c r="D5" s="626"/>
    </row>
    <row r="6" customFormat="false" ht="13.5" hidden="false" customHeight="false" outlineLevel="0" collapsed="false">
      <c r="A6" s="523" t="s">
        <v>59</v>
      </c>
      <c r="B6" s="624" t="n">
        <v>7120</v>
      </c>
      <c r="C6" s="625" t="n">
        <v>98</v>
      </c>
      <c r="D6" s="626"/>
    </row>
    <row r="7" customFormat="false" ht="13.5" hidden="false" customHeight="false" outlineLevel="0" collapsed="false">
      <c r="A7" s="523" t="s">
        <v>1406</v>
      </c>
      <c r="B7" s="624" t="n">
        <v>7130</v>
      </c>
      <c r="C7" s="625" t="n">
        <v>10</v>
      </c>
      <c r="D7" s="627"/>
    </row>
    <row r="8" customFormat="false" ht="13.5" hidden="false" customHeight="false" outlineLevel="0" collapsed="false">
      <c r="A8" s="523" t="s">
        <v>1407</v>
      </c>
      <c r="B8" s="624" t="n">
        <v>7140</v>
      </c>
      <c r="C8" s="625" t="n">
        <v>118</v>
      </c>
      <c r="D8" s="626"/>
    </row>
    <row r="9" customFormat="false" ht="13.5" hidden="false" customHeight="false" outlineLevel="0" collapsed="false">
      <c r="A9" s="523" t="s">
        <v>1408</v>
      </c>
      <c r="B9" s="628" t="n">
        <v>7150</v>
      </c>
      <c r="C9" s="625" t="n">
        <v>125</v>
      </c>
      <c r="D9" s="629"/>
    </row>
    <row r="10" customFormat="false" ht="13.5" hidden="false" customHeight="false" outlineLevel="0" collapsed="false">
      <c r="A10" s="630" t="s">
        <v>451</v>
      </c>
      <c r="B10" s="631" t="n">
        <v>7199</v>
      </c>
      <c r="C10" s="632" t="n">
        <f aca="false">SUM(C5:C9)</f>
        <v>470</v>
      </c>
      <c r="D10" s="626"/>
    </row>
    <row r="11" customFormat="false" ht="20.25" hidden="false" customHeight="false" outlineLevel="0" collapsed="false">
      <c r="A11" s="620" t="s">
        <v>1409</v>
      </c>
      <c r="B11" s="621" t="n">
        <v>7200</v>
      </c>
      <c r="C11" s="438"/>
      <c r="D11" s="626"/>
    </row>
    <row r="12" customFormat="false" ht="13.5" hidden="false" customHeight="false" outlineLevel="0" collapsed="false">
      <c r="A12" s="523" t="s">
        <v>1410</v>
      </c>
      <c r="B12" s="624" t="n">
        <v>7210</v>
      </c>
      <c r="C12" s="625" t="n">
        <v>83</v>
      </c>
      <c r="D12" s="625" t="n">
        <v>20</v>
      </c>
    </row>
    <row r="13" customFormat="false" ht="13.5" hidden="false" customHeight="false" outlineLevel="0" collapsed="false">
      <c r="A13" s="523" t="s">
        <v>58</v>
      </c>
      <c r="B13" s="624" t="n">
        <v>7220</v>
      </c>
      <c r="C13" s="625" t="n">
        <v>83</v>
      </c>
      <c r="D13" s="625" t="n">
        <v>20</v>
      </c>
    </row>
    <row r="14" customFormat="false" ht="13.5" hidden="false" customHeight="false" outlineLevel="0" collapsed="false">
      <c r="A14" s="523" t="s">
        <v>199</v>
      </c>
      <c r="B14" s="624" t="n">
        <v>7230</v>
      </c>
      <c r="C14" s="625" t="n">
        <v>153</v>
      </c>
      <c r="D14" s="625" t="n">
        <v>20</v>
      </c>
    </row>
    <row r="15" customFormat="false" ht="53.25" hidden="false" customHeight="false" outlineLevel="0" collapsed="false">
      <c r="A15" s="523" t="s">
        <v>1411</v>
      </c>
      <c r="B15" s="624" t="n">
        <v>7240</v>
      </c>
      <c r="C15" s="625" t="n">
        <v>83</v>
      </c>
      <c r="D15" s="625" t="n">
        <v>20</v>
      </c>
    </row>
    <row r="16" customFormat="false" ht="13.5" hidden="false" customHeight="false" outlineLevel="0" collapsed="false">
      <c r="A16" s="523" t="s">
        <v>1412</v>
      </c>
      <c r="B16" s="624" t="n">
        <v>7250</v>
      </c>
      <c r="C16" s="625" t="n">
        <v>83</v>
      </c>
      <c r="D16" s="625" t="n">
        <v>20</v>
      </c>
    </row>
    <row r="17" customFormat="false" ht="13.5" hidden="false" customHeight="false" outlineLevel="0" collapsed="false">
      <c r="A17" s="523" t="s">
        <v>77</v>
      </c>
      <c r="B17" s="628" t="n">
        <v>7260</v>
      </c>
      <c r="C17" s="625" t="n">
        <v>45</v>
      </c>
      <c r="D17" s="625" t="n">
        <v>20</v>
      </c>
    </row>
    <row r="18" customFormat="false" ht="13.5" hidden="false" customHeight="false" outlineLevel="0" collapsed="false">
      <c r="A18" s="633" t="s">
        <v>1413</v>
      </c>
      <c r="B18" s="631" t="n">
        <v>7299</v>
      </c>
      <c r="C18" s="634" t="n">
        <f aca="false">SUM(C12:C17)</f>
        <v>530</v>
      </c>
      <c r="D18" s="634" t="n">
        <f aca="false">SUM(D12:D17)</f>
        <v>120</v>
      </c>
    </row>
    <row r="19" customFormat="false" ht="30.75" hidden="false" customHeight="false" outlineLevel="0" collapsed="false">
      <c r="A19" s="620" t="s">
        <v>1414</v>
      </c>
      <c r="B19" s="621" t="n">
        <v>7300</v>
      </c>
      <c r="C19" s="438"/>
      <c r="D19" s="438"/>
    </row>
    <row r="20" customFormat="false" ht="13.5" hidden="false" customHeight="false" outlineLevel="0" collapsed="false">
      <c r="A20" s="523" t="s">
        <v>1415</v>
      </c>
      <c r="B20" s="624" t="n">
        <v>7310</v>
      </c>
      <c r="C20" s="625" t="n">
        <v>240</v>
      </c>
      <c r="D20" s="625" t="n">
        <v>12</v>
      </c>
    </row>
    <row r="21" customFormat="false" ht="13.5" hidden="false" customHeight="false" outlineLevel="0" collapsed="false">
      <c r="A21" s="523" t="s">
        <v>140</v>
      </c>
      <c r="B21" s="624" t="n">
        <v>7320</v>
      </c>
      <c r="C21" s="625" t="n">
        <v>240</v>
      </c>
      <c r="D21" s="625" t="n">
        <v>12</v>
      </c>
    </row>
    <row r="22" customFormat="false" ht="13.5" hidden="false" customHeight="false" outlineLevel="0" collapsed="false">
      <c r="A22" s="523" t="s">
        <v>1416</v>
      </c>
      <c r="B22" s="624" t="n">
        <v>7330</v>
      </c>
      <c r="C22" s="625" t="n">
        <v>240</v>
      </c>
      <c r="D22" s="625" t="n">
        <v>12</v>
      </c>
    </row>
    <row r="23" customFormat="false" ht="13.5" hidden="false" customHeight="false" outlineLevel="0" collapsed="false">
      <c r="A23" s="523" t="s">
        <v>304</v>
      </c>
      <c r="B23" s="624" t="n">
        <v>7340</v>
      </c>
      <c r="C23" s="625" t="n">
        <v>240</v>
      </c>
      <c r="D23" s="625" t="n">
        <v>12</v>
      </c>
    </row>
    <row r="24" customFormat="false" ht="21.75" hidden="false" customHeight="false" outlineLevel="0" collapsed="false">
      <c r="A24" s="523" t="s">
        <v>1417</v>
      </c>
      <c r="B24" s="624" t="n">
        <v>7350</v>
      </c>
      <c r="C24" s="625" t="n">
        <v>140</v>
      </c>
      <c r="D24" s="625" t="n">
        <v>12</v>
      </c>
    </row>
    <row r="25" customFormat="false" ht="13.5" hidden="false" customHeight="false" outlineLevel="0" collapsed="false">
      <c r="A25" s="630" t="s">
        <v>1418</v>
      </c>
      <c r="B25" s="635" t="n">
        <v>7399</v>
      </c>
      <c r="C25" s="634" t="n">
        <f aca="false">SUM(C20:C24)</f>
        <v>1100</v>
      </c>
      <c r="D25" s="634" t="n">
        <f aca="false">SUM(D20:D24)</f>
        <v>60</v>
      </c>
    </row>
    <row r="29" s="49" customFormat="true" ht="13.5" hidden="false" customHeight="false" outlineLevel="0" collapsed="false">
      <c r="A29" s="43"/>
      <c r="B29" s="56"/>
      <c r="C29" s="45" t="n">
        <v>10</v>
      </c>
      <c r="D29" s="46" t="n">
        <f aca="false">IF(D12,IF(C12&gt;0,TRUE(),FALSE()),TRUE())</f>
        <v>1</v>
      </c>
      <c r="E29" s="53" t="s">
        <v>1419</v>
      </c>
      <c r="F29" s="43"/>
      <c r="G29" s="43"/>
      <c r="H29" s="43"/>
      <c r="I29" s="43"/>
      <c r="J29" s="43"/>
    </row>
    <row r="30" s="49" customFormat="true" ht="13.5" hidden="false" customHeight="false" outlineLevel="0" collapsed="false">
      <c r="A30" s="43"/>
      <c r="B30" s="56"/>
      <c r="C30" s="45" t="n">
        <v>20</v>
      </c>
      <c r="D30" s="46" t="n">
        <f aca="false">IF(D13,IF(C13&gt;0,TRUE(),FALSE()),TRUE())</f>
        <v>1</v>
      </c>
      <c r="E30" s="53" t="s">
        <v>1420</v>
      </c>
      <c r="F30" s="43"/>
      <c r="G30" s="43"/>
      <c r="H30" s="43"/>
      <c r="I30" s="43"/>
      <c r="J30" s="43"/>
    </row>
    <row r="31" s="49" customFormat="true" ht="13.5" hidden="false" customHeight="false" outlineLevel="0" collapsed="false">
      <c r="A31" s="43"/>
      <c r="B31" s="56"/>
      <c r="C31" s="45" t="n">
        <v>30</v>
      </c>
      <c r="D31" s="46" t="n">
        <f aca="false">IF(D14,IF(C14&gt;0,TRUE(),FALSE()),TRUE())</f>
        <v>1</v>
      </c>
      <c r="E31" s="53" t="s">
        <v>1421</v>
      </c>
      <c r="F31" s="43"/>
      <c r="G31" s="43"/>
      <c r="H31" s="43"/>
      <c r="I31" s="43"/>
      <c r="J31" s="43"/>
    </row>
    <row r="32" s="49" customFormat="true" ht="13.5" hidden="false" customHeight="false" outlineLevel="0" collapsed="false">
      <c r="A32" s="43"/>
      <c r="B32" s="56"/>
      <c r="C32" s="45" t="n">
        <v>40</v>
      </c>
      <c r="D32" s="46" t="n">
        <f aca="false">IF(D15,IF(C15&gt;0,TRUE(),FALSE()),TRUE())</f>
        <v>1</v>
      </c>
      <c r="E32" s="53" t="s">
        <v>1422</v>
      </c>
      <c r="F32" s="43"/>
      <c r="G32" s="43"/>
      <c r="H32" s="43"/>
      <c r="I32" s="43"/>
      <c r="J32" s="43"/>
    </row>
    <row r="33" s="49" customFormat="true" ht="13.5" hidden="false" customHeight="false" outlineLevel="0" collapsed="false">
      <c r="A33" s="43"/>
      <c r="B33" s="56"/>
      <c r="C33" s="45" t="n">
        <v>50</v>
      </c>
      <c r="D33" s="46" t="n">
        <f aca="false">IF(D16,IF(C16&gt;0,TRUE(),FALSE()),TRUE())</f>
        <v>1</v>
      </c>
      <c r="E33" s="53" t="s">
        <v>1423</v>
      </c>
      <c r="F33" s="43"/>
      <c r="G33" s="43"/>
      <c r="H33" s="43"/>
      <c r="I33" s="43"/>
      <c r="J33" s="43"/>
    </row>
    <row r="34" s="49" customFormat="true" ht="13.5" hidden="false" customHeight="false" outlineLevel="0" collapsed="false">
      <c r="A34" s="43"/>
      <c r="B34" s="56"/>
      <c r="C34" s="45" t="n">
        <v>60</v>
      </c>
      <c r="D34" s="46" t="n">
        <f aca="false">IF(D17,IF(C17&gt;0,TRUE(),FALSE()),TRUE())</f>
        <v>1</v>
      </c>
      <c r="E34" s="53" t="s">
        <v>1424</v>
      </c>
      <c r="F34" s="43"/>
      <c r="G34" s="43"/>
      <c r="H34" s="43"/>
      <c r="I34" s="43"/>
      <c r="J34" s="43"/>
    </row>
    <row r="35" s="49" customFormat="true" ht="13.5" hidden="false" customHeight="false" outlineLevel="0" collapsed="false">
      <c r="A35" s="43"/>
      <c r="B35" s="56"/>
      <c r="C35" s="45" t="n">
        <v>70</v>
      </c>
      <c r="D35" s="46" t="n">
        <f aca="false">IF(D18,IF(C18&gt;0,TRUE(),FALSE()),TRUE())</f>
        <v>1</v>
      </c>
      <c r="E35" s="53" t="s">
        <v>1425</v>
      </c>
      <c r="F35" s="43"/>
      <c r="G35" s="43"/>
      <c r="H35" s="43"/>
      <c r="I35" s="43"/>
      <c r="J35" s="43"/>
    </row>
    <row r="36" s="49" customFormat="true" ht="13.5" hidden="false" customHeight="false" outlineLevel="0" collapsed="false">
      <c r="A36" s="43"/>
      <c r="B36" s="56"/>
      <c r="C36" s="45" t="n">
        <v>80</v>
      </c>
      <c r="D36" s="46" t="n">
        <f aca="false">IF(D20,IF(C20&gt;0,TRUE(),FALSE()),TRUE())</f>
        <v>1</v>
      </c>
      <c r="E36" s="53" t="s">
        <v>1426</v>
      </c>
      <c r="F36" s="43"/>
      <c r="G36" s="43"/>
      <c r="H36" s="43"/>
      <c r="I36" s="43"/>
      <c r="J36" s="43"/>
    </row>
    <row r="37" s="49" customFormat="true" ht="13.5" hidden="false" customHeight="false" outlineLevel="0" collapsed="false">
      <c r="A37" s="43"/>
      <c r="B37" s="56"/>
      <c r="C37" s="45" t="n">
        <v>90</v>
      </c>
      <c r="D37" s="46" t="n">
        <f aca="false">IF(D21,IF(C21&gt;0,TRUE(),FALSE()),TRUE())</f>
        <v>1</v>
      </c>
      <c r="E37" s="53" t="s">
        <v>1427</v>
      </c>
      <c r="F37" s="43"/>
      <c r="G37" s="43"/>
      <c r="H37" s="43"/>
      <c r="I37" s="43"/>
      <c r="J37" s="43"/>
    </row>
    <row r="38" s="49" customFormat="true" ht="13.5" hidden="false" customHeight="false" outlineLevel="0" collapsed="false">
      <c r="A38" s="43"/>
      <c r="B38" s="56"/>
      <c r="C38" s="45" t="n">
        <v>100</v>
      </c>
      <c r="D38" s="46" t="n">
        <f aca="false">IF(D22,IF(C22&gt;0,TRUE(),FALSE()),TRUE())</f>
        <v>1</v>
      </c>
      <c r="E38" s="53" t="s">
        <v>1428</v>
      </c>
      <c r="F38" s="43"/>
      <c r="G38" s="43"/>
      <c r="H38" s="43"/>
      <c r="I38" s="43"/>
      <c r="J38" s="43"/>
    </row>
    <row r="39" s="49" customFormat="true" ht="13.5" hidden="false" customHeight="false" outlineLevel="0" collapsed="false">
      <c r="A39" s="43"/>
      <c r="B39" s="56"/>
      <c r="C39" s="45" t="n">
        <v>110</v>
      </c>
      <c r="D39" s="46" t="n">
        <f aca="false">IF(D23,IF(C23&gt;0,TRUE(),FALSE()),TRUE())</f>
        <v>1</v>
      </c>
      <c r="E39" s="53" t="s">
        <v>1429</v>
      </c>
      <c r="F39" s="43"/>
      <c r="G39" s="43"/>
      <c r="H39" s="43"/>
      <c r="I39" s="43"/>
      <c r="J39" s="43"/>
    </row>
    <row r="40" s="49" customFormat="true" ht="13.5" hidden="false" customHeight="false" outlineLevel="0" collapsed="false">
      <c r="A40" s="43"/>
      <c r="B40" s="56"/>
      <c r="C40" s="45" t="n">
        <v>120</v>
      </c>
      <c r="D40" s="46" t="n">
        <f aca="false">IF(D24,IF(C24&gt;0,TRUE(),FALSE()),TRUE())</f>
        <v>1</v>
      </c>
      <c r="E40" s="53" t="s">
        <v>1430</v>
      </c>
      <c r="F40" s="43"/>
      <c r="G40" s="43"/>
      <c r="H40" s="43"/>
      <c r="I40" s="43"/>
      <c r="J40" s="43"/>
    </row>
    <row r="41" s="49" customFormat="true" ht="13.5" hidden="false" customHeight="false" outlineLevel="0" collapsed="false">
      <c r="A41" s="43"/>
      <c r="B41" s="56"/>
      <c r="C41" s="45" t="n">
        <v>130</v>
      </c>
      <c r="D41" s="46" t="n">
        <f aca="false">IF(D25,IF(C25&gt;0,TRUE(),FALSE()),TRUE())</f>
        <v>1</v>
      </c>
      <c r="E41" s="53" t="s">
        <v>1431</v>
      </c>
      <c r="F41" s="43"/>
      <c r="G41" s="43"/>
      <c r="H41" s="43"/>
      <c r="I41" s="43"/>
      <c r="J41" s="43"/>
    </row>
    <row r="42" s="49" customFormat="true" ht="13.5" hidden="false" customHeight="false" outlineLevel="0" collapsed="false">
      <c r="A42" s="43"/>
      <c r="B42" s="56"/>
      <c r="C42" s="45" t="n">
        <v>140</v>
      </c>
      <c r="D42" s="46" t="n">
        <f aca="false">C10=SUM(C5:C9)</f>
        <v>1</v>
      </c>
      <c r="E42" s="53" t="s">
        <v>1432</v>
      </c>
      <c r="F42" s="43"/>
      <c r="G42" s="43"/>
      <c r="H42" s="43"/>
      <c r="I42" s="43"/>
      <c r="J42" s="43"/>
      <c r="K42" s="43"/>
      <c r="L42" s="43"/>
      <c r="M42" s="43"/>
      <c r="N42" s="43"/>
    </row>
    <row r="43" s="49" customFormat="true" ht="13.5" hidden="false" customHeight="false" outlineLevel="0" collapsed="false">
      <c r="A43" s="43"/>
      <c r="B43" s="56"/>
      <c r="C43" s="45" t="n">
        <v>150</v>
      </c>
      <c r="D43" s="46" t="n">
        <f aca="false">C18=SUM(C12:C17)</f>
        <v>1</v>
      </c>
      <c r="E43" s="53" t="s">
        <v>1433</v>
      </c>
      <c r="F43" s="43"/>
      <c r="G43" s="43"/>
      <c r="H43" s="43"/>
      <c r="I43" s="43"/>
      <c r="J43" s="43"/>
      <c r="K43" s="43"/>
      <c r="L43" s="43"/>
      <c r="M43" s="43"/>
      <c r="N43" s="43"/>
    </row>
    <row r="44" s="49" customFormat="true" ht="13.5" hidden="false" customHeight="false" outlineLevel="0" collapsed="false">
      <c r="A44" s="43"/>
      <c r="B44" s="56"/>
      <c r="C44" s="45" t="n">
        <v>160</v>
      </c>
      <c r="D44" s="46" t="n">
        <f aca="false">D18=SUM(D12:D17)</f>
        <v>1</v>
      </c>
      <c r="E44" s="53" t="s">
        <v>1434</v>
      </c>
      <c r="F44" s="43"/>
      <c r="G44" s="43"/>
      <c r="H44" s="43"/>
      <c r="I44" s="43"/>
      <c r="J44" s="43"/>
      <c r="K44" s="43"/>
      <c r="L44" s="43"/>
      <c r="M44" s="43"/>
      <c r="N44" s="43"/>
    </row>
    <row r="45" s="49" customFormat="true" ht="13.5" hidden="false" customHeight="false" outlineLevel="0" collapsed="false">
      <c r="A45" s="43"/>
      <c r="B45" s="56"/>
      <c r="C45" s="45" t="n">
        <v>170</v>
      </c>
      <c r="D45" s="46" t="n">
        <f aca="false">C25=SUM(C20:C24)</f>
        <v>1</v>
      </c>
      <c r="E45" s="53" t="s">
        <v>1435</v>
      </c>
      <c r="F45" s="43"/>
      <c r="G45" s="43"/>
      <c r="H45" s="43"/>
      <c r="I45" s="43"/>
      <c r="J45" s="43"/>
      <c r="K45" s="43"/>
      <c r="L45" s="43"/>
      <c r="M45" s="43"/>
      <c r="N45" s="43"/>
    </row>
    <row r="46" s="49" customFormat="true" ht="13.5" hidden="false" customHeight="false" outlineLevel="0" collapsed="false">
      <c r="A46" s="43"/>
      <c r="B46" s="56"/>
      <c r="C46" s="45" t="n">
        <v>180</v>
      </c>
      <c r="D46" s="46" t="n">
        <f aca="false">D25=SUM(D20:D24)</f>
        <v>1</v>
      </c>
      <c r="E46" s="53" t="s">
        <v>1436</v>
      </c>
      <c r="F46" s="43"/>
      <c r="G46" s="43"/>
      <c r="H46" s="43"/>
      <c r="I46" s="43"/>
      <c r="J46" s="43"/>
      <c r="K46" s="43"/>
      <c r="L46" s="43"/>
      <c r="M46" s="43"/>
      <c r="N46" s="43"/>
    </row>
    <row r="47" s="49" customFormat="true" ht="13.5" hidden="false" customHeight="false" outlineLevel="0" collapsed="false">
      <c r="A47" s="43"/>
      <c r="B47" s="56"/>
      <c r="C47" s="45" t="n">
        <v>190</v>
      </c>
      <c r="D47" s="46" t="n">
        <f aca="false">C10+C18='1.1'!E22</f>
        <v>1</v>
      </c>
      <c r="E47" s="53" t="s">
        <v>1437</v>
      </c>
      <c r="F47" s="43"/>
      <c r="G47" s="43"/>
      <c r="H47" s="43"/>
      <c r="I47" s="43"/>
      <c r="J47" s="43"/>
      <c r="K47" s="43"/>
      <c r="L47" s="43"/>
      <c r="M47" s="43"/>
      <c r="N47" s="43"/>
    </row>
    <row r="48" s="49" customFormat="true" ht="13.5" hidden="false" customHeight="false" outlineLevel="0" collapsed="false">
      <c r="A48" s="43"/>
      <c r="B48" s="56"/>
      <c r="C48" s="45" t="n">
        <v>200</v>
      </c>
      <c r="D48" s="46" t="n">
        <f aca="false">C25='1.2'!E20</f>
        <v>1</v>
      </c>
      <c r="E48" s="53" t="s">
        <v>1438</v>
      </c>
      <c r="F48" s="43"/>
      <c r="G48" s="43"/>
      <c r="H48" s="43"/>
      <c r="I48" s="43"/>
      <c r="J48" s="43"/>
    </row>
    <row r="49" customFormat="false" ht="12.75" hidden="false" customHeight="false" outlineLevel="0" collapsed="false">
      <c r="C49" s="614"/>
      <c r="D49" s="614"/>
      <c r="E49" s="614"/>
      <c r="F49" s="614"/>
      <c r="G49" s="614"/>
      <c r="H49" s="614"/>
      <c r="I49" s="614"/>
      <c r="J49" s="614"/>
    </row>
  </sheetData>
  <printOptions headings="false" gridLines="false" gridLinesSet="true" horizontalCentered="false" verticalCentered="false"/>
  <pageMargins left="0.370138888888889" right="0.35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9.0</oddHeader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636" width="17.85"/>
    <col collapsed="false" customWidth="true" hidden="false" outlineLevel="0" max="3" min="3" style="636" width="7.85"/>
    <col collapsed="false" customWidth="true" hidden="false" outlineLevel="0" max="4" min="4" style="0" width="18.99"/>
    <col collapsed="false" customWidth="true" hidden="false" outlineLevel="0" max="16" min="16" style="0" width="47.14"/>
  </cols>
  <sheetData>
    <row r="1" customFormat="false" ht="13.5" hidden="false" customHeight="false" outlineLevel="0" collapsed="false">
      <c r="A1" s="507" t="s">
        <v>1439</v>
      </c>
    </row>
    <row r="2" customFormat="false" ht="45" hidden="false" customHeight="true" outlineLevel="0" collapsed="false">
      <c r="A2" s="385" t="s">
        <v>1440</v>
      </c>
      <c r="B2" s="385" t="s">
        <v>1441</v>
      </c>
      <c r="C2" s="385"/>
      <c r="D2" s="637" t="s">
        <v>1442</v>
      </c>
    </row>
    <row r="3" s="106" customFormat="true" ht="13.5" hidden="false" customHeight="false" outlineLevel="0" collapsed="false">
      <c r="A3" s="599"/>
      <c r="B3" s="638"/>
      <c r="C3" s="292" t="s">
        <v>581</v>
      </c>
      <c r="D3" s="639" t="s">
        <v>38</v>
      </c>
    </row>
    <row r="4" customFormat="false" ht="13.5" hidden="false" customHeight="false" outlineLevel="0" collapsed="false">
      <c r="A4" s="640" t="s">
        <v>299</v>
      </c>
      <c r="B4" s="606" t="s">
        <v>43</v>
      </c>
      <c r="C4" s="641" t="n">
        <v>7100</v>
      </c>
      <c r="D4" s="642" t="n">
        <f aca="false">SUM(D5:D8)</f>
        <v>164</v>
      </c>
    </row>
    <row r="5" customFormat="false" ht="13.5" hidden="false" customHeight="false" outlineLevel="0" collapsed="false">
      <c r="A5" s="643" t="s">
        <v>1443</v>
      </c>
      <c r="B5" s="606" t="s">
        <v>1444</v>
      </c>
      <c r="C5" s="644" t="n">
        <v>7110</v>
      </c>
      <c r="D5" s="642" t="n">
        <f aca="false">SUM('20.b'!D5:F5)</f>
        <v>41</v>
      </c>
    </row>
    <row r="6" customFormat="false" ht="13.5" hidden="false" customHeight="false" outlineLevel="0" collapsed="false">
      <c r="A6" s="643" t="s">
        <v>1445</v>
      </c>
      <c r="B6" s="606" t="s">
        <v>1444</v>
      </c>
      <c r="C6" s="644" t="n">
        <v>7120</v>
      </c>
      <c r="D6" s="642" t="n">
        <f aca="false">SUM('20.b'!D6:F6)</f>
        <v>41</v>
      </c>
    </row>
    <row r="7" customFormat="false" ht="13.5" hidden="false" customHeight="false" outlineLevel="0" collapsed="false">
      <c r="A7" s="643" t="s">
        <v>1446</v>
      </c>
      <c r="B7" s="606" t="s">
        <v>1444</v>
      </c>
      <c r="C7" s="644" t="n">
        <v>7130</v>
      </c>
      <c r="D7" s="642" t="n">
        <f aca="false">SUM('20.b'!D7:F7)</f>
        <v>41</v>
      </c>
    </row>
    <row r="8" customFormat="false" ht="13.5" hidden="false" customHeight="false" outlineLevel="0" collapsed="false">
      <c r="A8" s="643" t="s">
        <v>1447</v>
      </c>
      <c r="B8" s="606" t="s">
        <v>1444</v>
      </c>
      <c r="C8" s="644" t="n">
        <v>7140</v>
      </c>
      <c r="D8" s="642" t="n">
        <f aca="false">SUM('20.b'!D8:F8)</f>
        <v>41</v>
      </c>
    </row>
    <row r="9" customFormat="false" ht="13.5" hidden="false" customHeight="false" outlineLevel="0" collapsed="false">
      <c r="A9" s="640" t="s">
        <v>432</v>
      </c>
      <c r="B9" s="606" t="s">
        <v>1448</v>
      </c>
      <c r="C9" s="644" t="n">
        <v>7150</v>
      </c>
      <c r="D9" s="642" t="n">
        <f aca="false">SUM('20.b'!D9:F9)</f>
        <v>242</v>
      </c>
      <c r="E9" s="645" t="s">
        <v>1449</v>
      </c>
    </row>
    <row r="10" customFormat="false" ht="13.5" hidden="false" customHeight="false" outlineLevel="0" collapsed="false">
      <c r="A10" s="640" t="s">
        <v>1450</v>
      </c>
      <c r="B10" s="606" t="s">
        <v>1451</v>
      </c>
      <c r="C10" s="644" t="n">
        <v>7160</v>
      </c>
      <c r="D10" s="642" t="n">
        <f aca="false">SUM(D11:D12)</f>
        <v>92</v>
      </c>
    </row>
    <row r="11" customFormat="false" ht="13.5" hidden="false" customHeight="false" outlineLevel="0" collapsed="false">
      <c r="A11" s="643" t="s">
        <v>1452</v>
      </c>
      <c r="B11" s="606" t="s">
        <v>435</v>
      </c>
      <c r="C11" s="644" t="n">
        <v>7170</v>
      </c>
      <c r="D11" s="642" t="n">
        <f aca="false">SUM('20.b'!D11:F11)</f>
        <v>46</v>
      </c>
    </row>
    <row r="12" customFormat="false" ht="13.5" hidden="false" customHeight="false" outlineLevel="0" collapsed="false">
      <c r="A12" s="643" t="s">
        <v>1453</v>
      </c>
      <c r="B12" s="606" t="s">
        <v>43</v>
      </c>
      <c r="C12" s="644" t="n">
        <v>7180</v>
      </c>
      <c r="D12" s="642" t="n">
        <f aca="false">SUM('20.b'!D12:F12)</f>
        <v>46</v>
      </c>
    </row>
    <row r="13" customFormat="false" ht="14.25" hidden="false" customHeight="true" outlineLevel="0" collapsed="false">
      <c r="A13" s="640" t="s">
        <v>1454</v>
      </c>
      <c r="B13" s="606" t="s">
        <v>43</v>
      </c>
      <c r="C13" s="644" t="n">
        <v>7190</v>
      </c>
      <c r="D13" s="642" t="n">
        <f aca="false">SUM(D14:D17)</f>
        <v>164</v>
      </c>
    </row>
    <row r="14" customFormat="false" ht="13.5" hidden="false" customHeight="false" outlineLevel="0" collapsed="false">
      <c r="A14" s="643" t="s">
        <v>1443</v>
      </c>
      <c r="B14" s="606" t="s">
        <v>1444</v>
      </c>
      <c r="C14" s="644" t="n">
        <v>7200</v>
      </c>
      <c r="D14" s="642" t="n">
        <f aca="false">SUM('20.b'!D14:F14)</f>
        <v>41</v>
      </c>
    </row>
    <row r="15" customFormat="false" ht="13.5" hidden="false" customHeight="false" outlineLevel="0" collapsed="false">
      <c r="A15" s="643" t="s">
        <v>1445</v>
      </c>
      <c r="B15" s="606" t="s">
        <v>1444</v>
      </c>
      <c r="C15" s="644" t="n">
        <v>7210</v>
      </c>
      <c r="D15" s="642" t="n">
        <f aca="false">SUM('20.b'!D15:F15)</f>
        <v>41</v>
      </c>
    </row>
    <row r="16" customFormat="false" ht="13.5" hidden="false" customHeight="false" outlineLevel="0" collapsed="false">
      <c r="A16" s="643" t="s">
        <v>1446</v>
      </c>
      <c r="B16" s="606" t="s">
        <v>1444</v>
      </c>
      <c r="C16" s="644" t="n">
        <v>7220</v>
      </c>
      <c r="D16" s="642" t="n">
        <f aca="false">SUM('20.b'!D16:F16)</f>
        <v>41</v>
      </c>
    </row>
    <row r="17" customFormat="false" ht="13.5" hidden="false" customHeight="false" outlineLevel="0" collapsed="false">
      <c r="A17" s="643" t="s">
        <v>1447</v>
      </c>
      <c r="B17" s="606" t="s">
        <v>1444</v>
      </c>
      <c r="C17" s="644" t="n">
        <v>7230</v>
      </c>
      <c r="D17" s="642" t="n">
        <f aca="false">SUM('20.b'!D17:F17)</f>
        <v>41</v>
      </c>
    </row>
    <row r="18" customFormat="false" ht="13.5" hidden="false" customHeight="false" outlineLevel="0" collapsed="false">
      <c r="A18" s="640" t="s">
        <v>1455</v>
      </c>
      <c r="B18" s="606" t="s">
        <v>1456</v>
      </c>
      <c r="C18" s="644" t="n">
        <v>7240</v>
      </c>
      <c r="D18" s="642" t="n">
        <f aca="false">SUM(D19:D21,D24)</f>
        <v>174</v>
      </c>
    </row>
    <row r="19" customFormat="false" ht="13.5" hidden="false" customHeight="false" outlineLevel="0" collapsed="false">
      <c r="A19" s="646" t="s">
        <v>1457</v>
      </c>
      <c r="B19" s="606" t="s">
        <v>43</v>
      </c>
      <c r="C19" s="644" t="n">
        <v>7250</v>
      </c>
      <c r="D19" s="642" t="n">
        <f aca="false">SUM('20.b'!D19:F19)</f>
        <v>41</v>
      </c>
    </row>
    <row r="20" customFormat="false" ht="22.5" hidden="false" customHeight="false" outlineLevel="0" collapsed="false">
      <c r="A20" s="646" t="s">
        <v>1458</v>
      </c>
      <c r="B20" s="606" t="s">
        <v>1459</v>
      </c>
      <c r="C20" s="644" t="n">
        <v>7260</v>
      </c>
      <c r="D20" s="642" t="n">
        <f aca="false">SUM('20.b'!D20:F20)</f>
        <v>41</v>
      </c>
    </row>
    <row r="21" customFormat="false" ht="13.5" hidden="false" customHeight="false" outlineLevel="0" collapsed="false">
      <c r="A21" s="646" t="s">
        <v>1460</v>
      </c>
      <c r="B21" s="606" t="s">
        <v>43</v>
      </c>
      <c r="C21" s="644" t="n">
        <v>7270</v>
      </c>
      <c r="D21" s="642" t="n">
        <f aca="false">SUM(D22:D23)</f>
        <v>51</v>
      </c>
    </row>
    <row r="22" customFormat="false" ht="13.5" hidden="false" customHeight="false" outlineLevel="0" collapsed="false">
      <c r="A22" s="647" t="s">
        <v>1461</v>
      </c>
      <c r="B22" s="606" t="s">
        <v>1462</v>
      </c>
      <c r="C22" s="644" t="n">
        <v>7280</v>
      </c>
      <c r="D22" s="642" t="n">
        <f aca="false">SUM('20.b'!D22:F22)</f>
        <v>41</v>
      </c>
    </row>
    <row r="23" customFormat="false" ht="13.5" hidden="false" customHeight="false" outlineLevel="0" collapsed="false">
      <c r="A23" s="647" t="s">
        <v>1463</v>
      </c>
      <c r="B23" s="606" t="s">
        <v>1464</v>
      </c>
      <c r="C23" s="644" t="n">
        <v>7290</v>
      </c>
      <c r="D23" s="642" t="n">
        <f aca="false">SUM('20.b'!D23:F23)</f>
        <v>10</v>
      </c>
    </row>
    <row r="24" customFormat="false" ht="13.5" hidden="false" customHeight="false" outlineLevel="0" collapsed="false">
      <c r="A24" s="646" t="s">
        <v>194</v>
      </c>
      <c r="B24" s="606" t="s">
        <v>43</v>
      </c>
      <c r="C24" s="644" t="n">
        <v>7300</v>
      </c>
      <c r="D24" s="642" t="n">
        <f aca="false">SUM('20.b'!D24:F24)</f>
        <v>41</v>
      </c>
    </row>
    <row r="25" customFormat="false" ht="13.5" hidden="false" customHeight="false" outlineLevel="0" collapsed="false">
      <c r="A25" s="640" t="s">
        <v>302</v>
      </c>
      <c r="B25" s="606" t="s">
        <v>43</v>
      </c>
      <c r="C25" s="648" t="n">
        <v>7310</v>
      </c>
      <c r="D25" s="642" t="n">
        <f aca="false">SUM('20.b'!D25:F25)</f>
        <v>141</v>
      </c>
    </row>
    <row r="26" customFormat="false" ht="13.5" hidden="false" customHeight="false" outlineLevel="0" collapsed="false">
      <c r="A26" s="649" t="s">
        <v>1465</v>
      </c>
      <c r="B26" s="650"/>
      <c r="C26" s="651" t="n">
        <v>7800</v>
      </c>
      <c r="D26" s="652" t="n">
        <v>23</v>
      </c>
    </row>
    <row r="27" customFormat="false" ht="13.5" hidden="false" customHeight="false" outlineLevel="0" collapsed="false">
      <c r="A27" s="653" t="s">
        <v>451</v>
      </c>
      <c r="B27" s="654"/>
      <c r="C27" s="631" t="n">
        <v>7999</v>
      </c>
      <c r="D27" s="642" t="n">
        <f aca="false">SUM(D4,D9,D10,D13,D18,D25,D26)</f>
        <v>1000</v>
      </c>
    </row>
    <row r="28" customFormat="false" ht="12.75" hidden="false" customHeight="false" outlineLevel="0" collapsed="false">
      <c r="D28" s="613" t="n">
        <f aca="false">D27-'1.2'!E4</f>
        <v>0</v>
      </c>
    </row>
    <row r="31" s="49" customFormat="true" ht="13.5" hidden="false" customHeight="false" outlineLevel="0" collapsed="false">
      <c r="A31" s="43"/>
      <c r="B31" s="56"/>
      <c r="C31" s="165" t="n">
        <v>10</v>
      </c>
      <c r="D31" s="46" t="n">
        <f aca="false">D4=SUM(D5:D8)</f>
        <v>1</v>
      </c>
      <c r="E31" s="53" t="s">
        <v>1466</v>
      </c>
    </row>
    <row r="32" s="49" customFormat="true" ht="13.5" hidden="false" customHeight="false" outlineLevel="0" collapsed="false">
      <c r="A32" s="43"/>
      <c r="B32" s="56"/>
      <c r="C32" s="165" t="n">
        <v>20</v>
      </c>
      <c r="D32" s="46" t="n">
        <f aca="false">D10=SUM(D11:D12)</f>
        <v>1</v>
      </c>
      <c r="E32" s="53" t="s">
        <v>1467</v>
      </c>
    </row>
    <row r="33" s="49" customFormat="true" ht="13.5" hidden="false" customHeight="false" outlineLevel="0" collapsed="false">
      <c r="A33" s="43"/>
      <c r="B33" s="56"/>
      <c r="C33" s="165" t="n">
        <v>30</v>
      </c>
      <c r="D33" s="46" t="n">
        <f aca="false">D13=SUM(D14:D17)</f>
        <v>1</v>
      </c>
      <c r="E33" s="53" t="s">
        <v>1468</v>
      </c>
    </row>
    <row r="34" s="49" customFormat="true" ht="13.5" hidden="false" customHeight="false" outlineLevel="0" collapsed="false">
      <c r="A34" s="43"/>
      <c r="B34" s="56"/>
      <c r="C34" s="165" t="n">
        <v>40</v>
      </c>
      <c r="D34" s="46" t="n">
        <f aca="false">D18=D19+D20+D21+D24</f>
        <v>1</v>
      </c>
      <c r="E34" s="53" t="s">
        <v>1469</v>
      </c>
    </row>
    <row r="35" s="49" customFormat="true" ht="13.5" hidden="false" customHeight="false" outlineLevel="0" collapsed="false">
      <c r="A35" s="43"/>
      <c r="B35" s="56"/>
      <c r="C35" s="165" t="n">
        <v>50</v>
      </c>
      <c r="D35" s="46" t="n">
        <f aca="false">D21=SUM(D22:D23)</f>
        <v>1</v>
      </c>
      <c r="E35" s="53" t="s">
        <v>1470</v>
      </c>
    </row>
    <row r="36" s="49" customFormat="true" ht="13.5" hidden="false" customHeight="false" outlineLevel="0" collapsed="false">
      <c r="A36" s="43"/>
      <c r="B36" s="56"/>
      <c r="C36" s="165" t="n">
        <v>60</v>
      </c>
      <c r="D36" s="46" t="n">
        <f aca="false">D27=D4+D9+D10+D13+D18+D25+D26</f>
        <v>1</v>
      </c>
      <c r="E36" s="53" t="s">
        <v>1471</v>
      </c>
    </row>
    <row r="37" s="49" customFormat="true" ht="13.5" hidden="false" customHeight="false" outlineLevel="0" collapsed="false">
      <c r="A37" s="43"/>
      <c r="B37" s="56"/>
      <c r="C37" s="165" t="n">
        <v>70</v>
      </c>
      <c r="D37" s="46" t="n">
        <f aca="false">D4=SUM('20.b'!D4:F4)</f>
        <v>1</v>
      </c>
      <c r="E37" s="53" t="s">
        <v>1472</v>
      </c>
    </row>
    <row r="38" s="49" customFormat="true" ht="13.5" hidden="false" customHeight="false" outlineLevel="0" collapsed="false">
      <c r="A38" s="43"/>
      <c r="B38" s="56"/>
      <c r="C38" s="165" t="n">
        <v>80</v>
      </c>
      <c r="D38" s="46" t="n">
        <f aca="false">D5=SUM('20.b'!D5:F5)</f>
        <v>1</v>
      </c>
      <c r="E38" s="53" t="s">
        <v>1473</v>
      </c>
    </row>
    <row r="39" s="49" customFormat="true" ht="13.5" hidden="false" customHeight="false" outlineLevel="0" collapsed="false">
      <c r="A39" s="43"/>
      <c r="B39" s="56"/>
      <c r="C39" s="165" t="n">
        <v>90</v>
      </c>
      <c r="D39" s="46" t="n">
        <f aca="false">D6=SUM('20.b'!D6:F6)</f>
        <v>1</v>
      </c>
      <c r="E39" s="53" t="s">
        <v>1474</v>
      </c>
    </row>
    <row r="40" s="49" customFormat="true" ht="13.5" hidden="false" customHeight="false" outlineLevel="0" collapsed="false">
      <c r="A40" s="43"/>
      <c r="B40" s="56"/>
      <c r="C40" s="165" t="n">
        <v>100</v>
      </c>
      <c r="D40" s="46" t="n">
        <f aca="false">D7=SUM('20.b'!D7:F7)</f>
        <v>1</v>
      </c>
      <c r="E40" s="53" t="s">
        <v>1475</v>
      </c>
    </row>
    <row r="41" s="49" customFormat="true" ht="13.5" hidden="false" customHeight="false" outlineLevel="0" collapsed="false">
      <c r="A41" s="43"/>
      <c r="B41" s="56"/>
      <c r="C41" s="165" t="n">
        <v>110</v>
      </c>
      <c r="D41" s="46" t="n">
        <f aca="false">D8=SUM('20.b'!D8:F8)</f>
        <v>1</v>
      </c>
      <c r="E41" s="53" t="s">
        <v>1476</v>
      </c>
    </row>
    <row r="42" s="49" customFormat="true" ht="13.5" hidden="false" customHeight="false" outlineLevel="0" collapsed="false">
      <c r="A42" s="43"/>
      <c r="B42" s="56"/>
      <c r="C42" s="165" t="n">
        <v>120</v>
      </c>
      <c r="D42" s="46" t="n">
        <f aca="false">D9=SUM('20.b'!D9:F9)</f>
        <v>1</v>
      </c>
      <c r="E42" s="53" t="s">
        <v>1477</v>
      </c>
    </row>
    <row r="43" s="49" customFormat="true" ht="13.5" hidden="false" customHeight="false" outlineLevel="0" collapsed="false">
      <c r="A43" s="43"/>
      <c r="B43" s="56"/>
      <c r="C43" s="165" t="n">
        <v>130</v>
      </c>
      <c r="D43" s="46" t="n">
        <f aca="false">D10=SUM('20.b'!D10:F10)</f>
        <v>1</v>
      </c>
      <c r="E43" s="53" t="s">
        <v>1478</v>
      </c>
    </row>
    <row r="44" s="49" customFormat="true" ht="13.5" hidden="false" customHeight="false" outlineLevel="0" collapsed="false">
      <c r="A44" s="43"/>
      <c r="B44" s="56"/>
      <c r="C44" s="165" t="n">
        <v>140</v>
      </c>
      <c r="D44" s="46" t="n">
        <f aca="false">D11=SUM('20.b'!D11:F11)</f>
        <v>1</v>
      </c>
      <c r="E44" s="53" t="s">
        <v>1479</v>
      </c>
    </row>
    <row r="45" s="49" customFormat="true" ht="13.5" hidden="false" customHeight="false" outlineLevel="0" collapsed="false">
      <c r="A45" s="43"/>
      <c r="B45" s="56"/>
      <c r="C45" s="165" t="n">
        <v>150</v>
      </c>
      <c r="D45" s="46" t="n">
        <f aca="false">D12=SUM('20.b'!D12:F12)</f>
        <v>1</v>
      </c>
      <c r="E45" s="53" t="s">
        <v>1480</v>
      </c>
    </row>
    <row r="46" s="49" customFormat="true" ht="13.5" hidden="false" customHeight="false" outlineLevel="0" collapsed="false">
      <c r="A46" s="43"/>
      <c r="B46" s="56"/>
      <c r="C46" s="165" t="n">
        <v>160</v>
      </c>
      <c r="D46" s="46" t="n">
        <f aca="false">D13=SUM('20.b'!D13:F13)</f>
        <v>1</v>
      </c>
      <c r="E46" s="53" t="s">
        <v>1481</v>
      </c>
    </row>
    <row r="47" s="49" customFormat="true" ht="13.5" hidden="false" customHeight="false" outlineLevel="0" collapsed="false">
      <c r="A47" s="43"/>
      <c r="B47" s="56"/>
      <c r="C47" s="165" t="n">
        <v>170</v>
      </c>
      <c r="D47" s="46" t="n">
        <f aca="false">D14=SUM('20.b'!D14:F14)</f>
        <v>1</v>
      </c>
      <c r="E47" s="53" t="s">
        <v>1482</v>
      </c>
    </row>
    <row r="48" s="49" customFormat="true" ht="13.5" hidden="false" customHeight="false" outlineLevel="0" collapsed="false">
      <c r="A48" s="43"/>
      <c r="B48" s="56"/>
      <c r="C48" s="165" t="n">
        <v>180</v>
      </c>
      <c r="D48" s="46" t="n">
        <f aca="false">D15=SUM('20.b'!D15:F15)</f>
        <v>1</v>
      </c>
      <c r="E48" s="53" t="s">
        <v>1483</v>
      </c>
    </row>
    <row r="49" s="49" customFormat="true" ht="13.5" hidden="false" customHeight="false" outlineLevel="0" collapsed="false">
      <c r="A49" s="43"/>
      <c r="B49" s="56"/>
      <c r="C49" s="165" t="n">
        <v>190</v>
      </c>
      <c r="D49" s="46" t="n">
        <f aca="false">D16=SUM('20.b'!D16:F16)</f>
        <v>1</v>
      </c>
      <c r="E49" s="53" t="s">
        <v>1484</v>
      </c>
    </row>
    <row r="50" s="49" customFormat="true" ht="13.5" hidden="false" customHeight="false" outlineLevel="0" collapsed="false">
      <c r="A50" s="43"/>
      <c r="B50" s="56"/>
      <c r="C50" s="165" t="n">
        <v>200</v>
      </c>
      <c r="D50" s="46" t="n">
        <f aca="false">D17=SUM('20.b'!D17:F17)</f>
        <v>1</v>
      </c>
      <c r="E50" s="53" t="s">
        <v>1485</v>
      </c>
    </row>
    <row r="51" s="49" customFormat="true" ht="13.5" hidden="false" customHeight="false" outlineLevel="0" collapsed="false">
      <c r="A51" s="43"/>
      <c r="B51" s="56"/>
      <c r="C51" s="165" t="n">
        <v>210</v>
      </c>
      <c r="D51" s="46" t="n">
        <f aca="false">D18=SUM('20.b'!D18:F18)</f>
        <v>1</v>
      </c>
      <c r="E51" s="53" t="s">
        <v>1486</v>
      </c>
    </row>
    <row r="52" s="49" customFormat="true" ht="13.5" hidden="false" customHeight="false" outlineLevel="0" collapsed="false">
      <c r="A52" s="43"/>
      <c r="B52" s="56"/>
      <c r="C52" s="165" t="n">
        <v>220</v>
      </c>
      <c r="D52" s="46" t="n">
        <f aca="false">D19=SUM('20.b'!D19:F19)</f>
        <v>1</v>
      </c>
      <c r="E52" s="53" t="s">
        <v>1487</v>
      </c>
    </row>
    <row r="53" s="49" customFormat="true" ht="13.5" hidden="false" customHeight="false" outlineLevel="0" collapsed="false">
      <c r="A53" s="43"/>
      <c r="B53" s="56"/>
      <c r="C53" s="165" t="n">
        <v>230</v>
      </c>
      <c r="D53" s="46" t="n">
        <f aca="false">D20=SUM('20.b'!D20:F20)</f>
        <v>1</v>
      </c>
      <c r="E53" s="53" t="s">
        <v>1488</v>
      </c>
    </row>
    <row r="54" s="49" customFormat="true" ht="13.5" hidden="false" customHeight="false" outlineLevel="0" collapsed="false">
      <c r="A54" s="43"/>
      <c r="B54" s="56"/>
      <c r="C54" s="165" t="n">
        <v>240</v>
      </c>
      <c r="D54" s="46" t="n">
        <f aca="false">D21=SUM('20.b'!D21:F21)</f>
        <v>1</v>
      </c>
      <c r="E54" s="53" t="s">
        <v>1489</v>
      </c>
    </row>
    <row r="55" s="49" customFormat="true" ht="13.5" hidden="false" customHeight="false" outlineLevel="0" collapsed="false">
      <c r="A55" s="43"/>
      <c r="B55" s="56"/>
      <c r="C55" s="165" t="n">
        <v>250</v>
      </c>
      <c r="D55" s="46" t="n">
        <f aca="false">D22=SUM('20.b'!D22:F22)</f>
        <v>1</v>
      </c>
      <c r="E55" s="53" t="s">
        <v>1490</v>
      </c>
    </row>
    <row r="56" s="49" customFormat="true" ht="13.5" hidden="false" customHeight="false" outlineLevel="0" collapsed="false">
      <c r="A56" s="43"/>
      <c r="B56" s="56"/>
      <c r="C56" s="165" t="n">
        <v>260</v>
      </c>
      <c r="D56" s="46" t="n">
        <f aca="false">D23=SUM('20.b'!D23:F23)</f>
        <v>1</v>
      </c>
      <c r="E56" s="53" t="s">
        <v>1491</v>
      </c>
    </row>
    <row r="57" s="49" customFormat="true" ht="13.5" hidden="false" customHeight="false" outlineLevel="0" collapsed="false">
      <c r="A57" s="43"/>
      <c r="B57" s="56"/>
      <c r="C57" s="165" t="n">
        <v>270</v>
      </c>
      <c r="D57" s="46" t="n">
        <f aca="false">D24=SUM('20.b'!D24:F24)</f>
        <v>1</v>
      </c>
      <c r="E57" s="53" t="s">
        <v>1492</v>
      </c>
    </row>
    <row r="58" s="49" customFormat="true" ht="13.5" hidden="false" customHeight="false" outlineLevel="0" collapsed="false">
      <c r="A58" s="43"/>
      <c r="B58" s="56"/>
      <c r="C58" s="165" t="n">
        <v>280</v>
      </c>
      <c r="D58" s="46" t="n">
        <f aca="false">D25=SUM('20.b'!D25:F25)</f>
        <v>1</v>
      </c>
      <c r="E58" s="53" t="s">
        <v>1493</v>
      </c>
    </row>
    <row r="59" s="49" customFormat="true" ht="13.5" hidden="false" customHeight="false" outlineLevel="0" collapsed="false">
      <c r="A59" s="43"/>
      <c r="B59" s="56"/>
      <c r="C59" s="165" t="n">
        <v>300</v>
      </c>
      <c r="D59" s="46" t="n">
        <f aca="false">D27=D26+SUM('20.b'!D26:F26)</f>
        <v>1</v>
      </c>
      <c r="E59" s="53" t="s">
        <v>1494</v>
      </c>
    </row>
    <row r="60" s="49" customFormat="true" ht="13.5" hidden="false" customHeight="false" outlineLevel="0" collapsed="false">
      <c r="A60" s="43"/>
      <c r="B60" s="56"/>
      <c r="C60" s="165" t="n">
        <v>310</v>
      </c>
      <c r="D60" s="46" t="n">
        <f aca="false">D27='1.2'!E4</f>
        <v>1</v>
      </c>
      <c r="E60" s="53" t="s">
        <v>1495</v>
      </c>
      <c r="G60" s="0"/>
      <c r="H60" s="655"/>
    </row>
    <row r="61" customFormat="false" ht="12.75" hidden="false" customHeight="false" outlineLevel="0" collapsed="false">
      <c r="A61" s="106"/>
      <c r="B61" s="656"/>
      <c r="D61" s="106"/>
    </row>
  </sheetData>
  <printOptions headings="false" gridLines="false" gridLinesSet="true" horizontalCentered="false" verticalCentered="false"/>
  <pageMargins left="0.3" right="0.359722222222222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0.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0" activeCellId="0" sqref="C30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657" width="17.85"/>
    <col collapsed="false" customWidth="true" hidden="false" outlineLevel="0" max="3" min="3" style="657" width="6.85"/>
    <col collapsed="false" customWidth="true" hidden="false" outlineLevel="0" max="4" min="4" style="0" width="25.28"/>
    <col collapsed="false" customWidth="true" hidden="false" outlineLevel="0" max="14" min="14" style="0" width="47.99"/>
  </cols>
  <sheetData>
    <row r="1" customFormat="false" ht="13.5" hidden="false" customHeight="false" outlineLevel="0" collapsed="false">
      <c r="A1" s="507" t="s">
        <v>1439</v>
      </c>
      <c r="B1" s="636"/>
      <c r="C1" s="636"/>
    </row>
    <row r="2" customFormat="false" ht="22.5" hidden="false" customHeight="false" outlineLevel="0" collapsed="false">
      <c r="A2" s="385" t="s">
        <v>1496</v>
      </c>
      <c r="B2" s="658" t="s">
        <v>1441</v>
      </c>
      <c r="C2" s="658"/>
      <c r="D2" s="616" t="s">
        <v>34</v>
      </c>
      <c r="E2" s="616" t="s">
        <v>35</v>
      </c>
      <c r="F2" s="616" t="s">
        <v>1497</v>
      </c>
    </row>
    <row r="3" s="106" customFormat="true" ht="14.25" hidden="false" customHeight="true" outlineLevel="0" collapsed="false">
      <c r="A3" s="599"/>
      <c r="B3" s="638"/>
      <c r="C3" s="631" t="s">
        <v>619</v>
      </c>
      <c r="D3" s="601" t="s">
        <v>39</v>
      </c>
      <c r="E3" s="601" t="s">
        <v>40</v>
      </c>
      <c r="F3" s="601" t="s">
        <v>41</v>
      </c>
    </row>
    <row r="4" customFormat="false" ht="13.5" hidden="false" customHeight="false" outlineLevel="0" collapsed="false">
      <c r="A4" s="640" t="s">
        <v>299</v>
      </c>
      <c r="B4" s="606" t="s">
        <v>43</v>
      </c>
      <c r="C4" s="641" t="n">
        <v>7100</v>
      </c>
      <c r="D4" s="642" t="n">
        <f aca="false">SUM(D5:D8)</f>
        <v>80</v>
      </c>
      <c r="E4" s="642" t="n">
        <f aca="false">SUM(E5:E8)</f>
        <v>52</v>
      </c>
      <c r="F4" s="642" t="n">
        <f aca="false">SUM(F5:F8)</f>
        <v>32</v>
      </c>
    </row>
    <row r="5" customFormat="false" ht="14.25" hidden="false" customHeight="true" outlineLevel="0" collapsed="false">
      <c r="A5" s="643" t="s">
        <v>1443</v>
      </c>
      <c r="B5" s="606" t="s">
        <v>1444</v>
      </c>
      <c r="C5" s="644" t="n">
        <v>7110</v>
      </c>
      <c r="D5" s="659" t="n">
        <v>20</v>
      </c>
      <c r="E5" s="659" t="n">
        <v>13</v>
      </c>
      <c r="F5" s="659" t="n">
        <v>8</v>
      </c>
    </row>
    <row r="6" customFormat="false" ht="13.5" hidden="false" customHeight="true" outlineLevel="0" collapsed="false">
      <c r="A6" s="643" t="s">
        <v>1445</v>
      </c>
      <c r="B6" s="606" t="s">
        <v>1444</v>
      </c>
      <c r="C6" s="644" t="n">
        <v>7120</v>
      </c>
      <c r="D6" s="659" t="n">
        <v>20</v>
      </c>
      <c r="E6" s="659" t="n">
        <v>13</v>
      </c>
      <c r="F6" s="659" t="n">
        <v>8</v>
      </c>
    </row>
    <row r="7" customFormat="false" ht="12.75" hidden="false" customHeight="true" outlineLevel="0" collapsed="false">
      <c r="A7" s="643" t="s">
        <v>1446</v>
      </c>
      <c r="B7" s="606" t="s">
        <v>1444</v>
      </c>
      <c r="C7" s="644" t="n">
        <v>7130</v>
      </c>
      <c r="D7" s="659" t="n">
        <v>20</v>
      </c>
      <c r="E7" s="659" t="n">
        <v>13</v>
      </c>
      <c r="F7" s="659" t="n">
        <v>8</v>
      </c>
    </row>
    <row r="8" customFormat="false" ht="14.25" hidden="false" customHeight="true" outlineLevel="0" collapsed="false">
      <c r="A8" s="643" t="s">
        <v>1447</v>
      </c>
      <c r="B8" s="606" t="s">
        <v>1444</v>
      </c>
      <c r="C8" s="644" t="n">
        <v>7140</v>
      </c>
      <c r="D8" s="659" t="n">
        <v>20</v>
      </c>
      <c r="E8" s="659" t="n">
        <v>13</v>
      </c>
      <c r="F8" s="659" t="n">
        <v>8</v>
      </c>
    </row>
    <row r="9" customFormat="false" ht="14.25" hidden="false" customHeight="true" outlineLevel="0" collapsed="false">
      <c r="A9" s="640" t="s">
        <v>432</v>
      </c>
      <c r="B9" s="606" t="s">
        <v>1448</v>
      </c>
      <c r="C9" s="644" t="n">
        <v>7150</v>
      </c>
      <c r="D9" s="659" t="n">
        <v>125</v>
      </c>
      <c r="E9" s="659" t="n">
        <v>67</v>
      </c>
      <c r="F9" s="659" t="n">
        <v>50</v>
      </c>
    </row>
    <row r="10" customFormat="false" ht="13.5" hidden="false" customHeight="false" outlineLevel="0" collapsed="false">
      <c r="A10" s="640" t="s">
        <v>1450</v>
      </c>
      <c r="B10" s="606" t="s">
        <v>1451</v>
      </c>
      <c r="C10" s="644" t="n">
        <v>7160</v>
      </c>
      <c r="D10" s="642" t="n">
        <f aca="false">SUM(D11:D12)</f>
        <v>40</v>
      </c>
      <c r="E10" s="642" t="n">
        <f aca="false">SUM(E11:E12)</f>
        <v>32</v>
      </c>
      <c r="F10" s="642" t="n">
        <f aca="false">SUM(F11:F12)</f>
        <v>20</v>
      </c>
    </row>
    <row r="11" customFormat="false" ht="13.5" hidden="false" customHeight="false" outlineLevel="0" collapsed="false">
      <c r="A11" s="646" t="s">
        <v>1452</v>
      </c>
      <c r="B11" s="606" t="s">
        <v>435</v>
      </c>
      <c r="C11" s="644" t="n">
        <v>7170</v>
      </c>
      <c r="D11" s="659" t="n">
        <v>20</v>
      </c>
      <c r="E11" s="659" t="n">
        <v>16</v>
      </c>
      <c r="F11" s="659" t="n">
        <v>10</v>
      </c>
    </row>
    <row r="12" customFormat="false" ht="13.5" hidden="false" customHeight="false" outlineLevel="0" collapsed="false">
      <c r="A12" s="646" t="s">
        <v>1453</v>
      </c>
      <c r="B12" s="606" t="s">
        <v>43</v>
      </c>
      <c r="C12" s="644" t="n">
        <v>7180</v>
      </c>
      <c r="D12" s="659" t="n">
        <v>20</v>
      </c>
      <c r="E12" s="659" t="n">
        <v>16</v>
      </c>
      <c r="F12" s="659" t="n">
        <v>10</v>
      </c>
    </row>
    <row r="13" customFormat="false" ht="13.5" hidden="false" customHeight="true" outlineLevel="0" collapsed="false">
      <c r="A13" s="640" t="s">
        <v>1454</v>
      </c>
      <c r="B13" s="606" t="s">
        <v>43</v>
      </c>
      <c r="C13" s="644" t="n">
        <v>7190</v>
      </c>
      <c r="D13" s="642" t="n">
        <f aca="false">SUM(D14:D17)</f>
        <v>80</v>
      </c>
      <c r="E13" s="642" t="n">
        <f aca="false">SUM(E14:E17)</f>
        <v>52</v>
      </c>
      <c r="F13" s="642" t="n">
        <f aca="false">SUM(F14:F17)</f>
        <v>32</v>
      </c>
    </row>
    <row r="14" customFormat="false" ht="13.5" hidden="false" customHeight="false" outlineLevel="0" collapsed="false">
      <c r="A14" s="646" t="s">
        <v>1443</v>
      </c>
      <c r="B14" s="606" t="s">
        <v>1444</v>
      </c>
      <c r="C14" s="644" t="n">
        <v>7200</v>
      </c>
      <c r="D14" s="659" t="n">
        <v>20</v>
      </c>
      <c r="E14" s="659" t="n">
        <v>13</v>
      </c>
      <c r="F14" s="659" t="n">
        <v>8</v>
      </c>
    </row>
    <row r="15" customFormat="false" ht="13.5" hidden="false" customHeight="false" outlineLevel="0" collapsed="false">
      <c r="A15" s="646" t="s">
        <v>1445</v>
      </c>
      <c r="B15" s="606" t="s">
        <v>1444</v>
      </c>
      <c r="C15" s="644" t="n">
        <v>7210</v>
      </c>
      <c r="D15" s="659" t="n">
        <v>20</v>
      </c>
      <c r="E15" s="659" t="n">
        <v>13</v>
      </c>
      <c r="F15" s="659" t="n">
        <v>8</v>
      </c>
    </row>
    <row r="16" customFormat="false" ht="13.5" hidden="false" customHeight="false" outlineLevel="0" collapsed="false">
      <c r="A16" s="646" t="s">
        <v>1446</v>
      </c>
      <c r="B16" s="606" t="s">
        <v>1444</v>
      </c>
      <c r="C16" s="644" t="n">
        <v>7220</v>
      </c>
      <c r="D16" s="659" t="n">
        <v>20</v>
      </c>
      <c r="E16" s="659" t="n">
        <v>13</v>
      </c>
      <c r="F16" s="659" t="n">
        <v>8</v>
      </c>
    </row>
    <row r="17" customFormat="false" ht="13.5" hidden="false" customHeight="false" outlineLevel="0" collapsed="false">
      <c r="A17" s="646" t="s">
        <v>1447</v>
      </c>
      <c r="B17" s="606" t="s">
        <v>1444</v>
      </c>
      <c r="C17" s="644" t="n">
        <v>7230</v>
      </c>
      <c r="D17" s="659" t="n">
        <v>20</v>
      </c>
      <c r="E17" s="659" t="n">
        <v>13</v>
      </c>
      <c r="F17" s="659" t="n">
        <v>8</v>
      </c>
    </row>
    <row r="18" customFormat="false" ht="13.5" hidden="false" customHeight="true" outlineLevel="0" collapsed="false">
      <c r="A18" s="640" t="s">
        <v>1455</v>
      </c>
      <c r="B18" s="606" t="s">
        <v>1498</v>
      </c>
      <c r="C18" s="644" t="n">
        <v>7240</v>
      </c>
      <c r="D18" s="642" t="n">
        <f aca="false">SUM(D19:D21,D24)</f>
        <v>77</v>
      </c>
      <c r="E18" s="642" t="n">
        <f aca="false">SUM(E19:E21,E24)</f>
        <v>63</v>
      </c>
      <c r="F18" s="642" t="n">
        <f aca="false">SUM(F19:F21,F24)</f>
        <v>34</v>
      </c>
    </row>
    <row r="19" customFormat="false" ht="13.5" hidden="false" customHeight="false" outlineLevel="0" collapsed="false">
      <c r="A19" s="646" t="s">
        <v>1457</v>
      </c>
      <c r="B19" s="606" t="s">
        <v>43</v>
      </c>
      <c r="C19" s="644" t="n">
        <v>7250</v>
      </c>
      <c r="D19" s="659" t="n">
        <v>18</v>
      </c>
      <c r="E19" s="659" t="n">
        <v>15</v>
      </c>
      <c r="F19" s="659" t="n">
        <v>8</v>
      </c>
    </row>
    <row r="20" customFormat="false" ht="22.5" hidden="false" customHeight="false" outlineLevel="0" collapsed="false">
      <c r="A20" s="646" t="s">
        <v>1458</v>
      </c>
      <c r="B20" s="606" t="s">
        <v>1459</v>
      </c>
      <c r="C20" s="644" t="n">
        <v>7260</v>
      </c>
      <c r="D20" s="659" t="n">
        <v>18</v>
      </c>
      <c r="E20" s="659" t="n">
        <v>15</v>
      </c>
      <c r="F20" s="659" t="n">
        <v>8</v>
      </c>
    </row>
    <row r="21" customFormat="false" ht="13.5" hidden="false" customHeight="false" outlineLevel="0" collapsed="false">
      <c r="A21" s="646" t="s">
        <v>1460</v>
      </c>
      <c r="B21" s="606" t="s">
        <v>43</v>
      </c>
      <c r="C21" s="644" t="n">
        <v>7270</v>
      </c>
      <c r="D21" s="642" t="n">
        <f aca="false">SUM(D22:D23)</f>
        <v>23</v>
      </c>
      <c r="E21" s="642" t="n">
        <f aca="false">SUM(E22:E23)</f>
        <v>18</v>
      </c>
      <c r="F21" s="642" t="n">
        <f aca="false">SUM(F22:F23)</f>
        <v>10</v>
      </c>
    </row>
    <row r="22" customFormat="false" ht="13.5" hidden="false" customHeight="false" outlineLevel="0" collapsed="false">
      <c r="A22" s="647" t="s">
        <v>1461</v>
      </c>
      <c r="B22" s="606" t="s">
        <v>1462</v>
      </c>
      <c r="C22" s="644" t="n">
        <v>7280</v>
      </c>
      <c r="D22" s="659" t="n">
        <v>18</v>
      </c>
      <c r="E22" s="659" t="n">
        <v>15</v>
      </c>
      <c r="F22" s="659" t="n">
        <v>8</v>
      </c>
    </row>
    <row r="23" customFormat="false" ht="13.5" hidden="false" customHeight="false" outlineLevel="0" collapsed="false">
      <c r="A23" s="647" t="s">
        <v>1463</v>
      </c>
      <c r="B23" s="606" t="s">
        <v>1464</v>
      </c>
      <c r="C23" s="644" t="n">
        <v>7290</v>
      </c>
      <c r="D23" s="659" t="n">
        <v>5</v>
      </c>
      <c r="E23" s="659" t="n">
        <v>3</v>
      </c>
      <c r="F23" s="659" t="n">
        <v>2</v>
      </c>
    </row>
    <row r="24" customFormat="false" ht="13.5" hidden="false" customHeight="false" outlineLevel="0" collapsed="false">
      <c r="A24" s="646" t="s">
        <v>194</v>
      </c>
      <c r="B24" s="606" t="s">
        <v>43</v>
      </c>
      <c r="C24" s="644" t="n">
        <v>7300</v>
      </c>
      <c r="D24" s="659" t="n">
        <v>18</v>
      </c>
      <c r="E24" s="659" t="n">
        <v>15</v>
      </c>
      <c r="F24" s="659" t="n">
        <v>8</v>
      </c>
    </row>
    <row r="25" customFormat="false" ht="13.5" hidden="false" customHeight="false" outlineLevel="0" collapsed="false">
      <c r="A25" s="640" t="s">
        <v>302</v>
      </c>
      <c r="B25" s="606" t="s">
        <v>43</v>
      </c>
      <c r="C25" s="648" t="n">
        <v>7310</v>
      </c>
      <c r="D25" s="659" t="n">
        <v>90</v>
      </c>
      <c r="E25" s="659" t="n">
        <v>21</v>
      </c>
      <c r="F25" s="659" t="n">
        <v>30</v>
      </c>
    </row>
    <row r="26" customFormat="false" ht="13.5" hidden="false" customHeight="false" outlineLevel="0" collapsed="false">
      <c r="A26" s="653" t="s">
        <v>451</v>
      </c>
      <c r="B26" s="654"/>
      <c r="C26" s="631" t="n">
        <v>7999</v>
      </c>
      <c r="D26" s="642" t="n">
        <f aca="false">SUM(D4,D9:D10,D13,D18,D25)</f>
        <v>492</v>
      </c>
      <c r="E26" s="642" t="n">
        <f aca="false">SUM(E4,E9:E10,E13,E18,E25)</f>
        <v>287</v>
      </c>
      <c r="F26" s="642" t="n">
        <f aca="false">SUM(F4,F9:F10,F13,F18,F25)</f>
        <v>198</v>
      </c>
    </row>
    <row r="27" customFormat="false" ht="12.75" hidden="false" customHeight="false" outlineLevel="0" collapsed="false">
      <c r="D27" s="613" t="n">
        <f aca="false">'1.2'!F4</f>
        <v>500</v>
      </c>
      <c r="E27" s="613" t="n">
        <f aca="false">'1.2'!G4</f>
        <v>300</v>
      </c>
      <c r="F27" s="613" t="n">
        <f aca="false">'1.2'!H4</f>
        <v>200</v>
      </c>
    </row>
    <row r="30" s="49" customFormat="true" ht="13.5" hidden="false" customHeight="false" outlineLevel="0" collapsed="false">
      <c r="A30" s="43"/>
      <c r="B30" s="56"/>
      <c r="C30" s="165" t="n">
        <v>320</v>
      </c>
      <c r="D30" s="46" t="n">
        <f aca="false">D26=D4+D9+D10+D13+D18+D25</f>
        <v>1</v>
      </c>
      <c r="E30" s="53" t="s">
        <v>1499</v>
      </c>
      <c r="F30" s="43"/>
      <c r="G30" s="43"/>
      <c r="H30" s="43"/>
      <c r="I30" s="43"/>
      <c r="J30" s="43"/>
      <c r="K30" s="43"/>
      <c r="L30" s="43"/>
      <c r="M30" s="43"/>
      <c r="N30" s="43"/>
    </row>
    <row r="31" s="49" customFormat="true" ht="13.5" hidden="false" customHeight="false" outlineLevel="0" collapsed="false">
      <c r="A31" s="43"/>
      <c r="B31" s="56"/>
      <c r="C31" s="165" t="n">
        <v>330</v>
      </c>
      <c r="D31" s="46" t="n">
        <f aca="false">E26=E4+E9+E10+E13+E18+E25</f>
        <v>1</v>
      </c>
      <c r="E31" s="53" t="s">
        <v>1500</v>
      </c>
      <c r="F31" s="43"/>
      <c r="G31" s="43"/>
      <c r="H31" s="43"/>
      <c r="I31" s="43"/>
      <c r="J31" s="43"/>
      <c r="K31" s="43"/>
      <c r="L31" s="43"/>
      <c r="M31" s="43"/>
      <c r="N31" s="43"/>
    </row>
    <row r="32" s="49" customFormat="true" ht="13.5" hidden="false" customHeight="false" outlineLevel="0" collapsed="false">
      <c r="A32" s="43"/>
      <c r="B32" s="56"/>
      <c r="C32" s="165" t="n">
        <v>340</v>
      </c>
      <c r="D32" s="46" t="n">
        <f aca="false">F26=F4+F9+F10+F13+F18+F25</f>
        <v>1</v>
      </c>
      <c r="E32" s="53" t="s">
        <v>1501</v>
      </c>
      <c r="F32" s="43"/>
      <c r="G32" s="43"/>
      <c r="H32" s="43"/>
      <c r="I32" s="43"/>
      <c r="J32" s="43"/>
      <c r="K32" s="43"/>
      <c r="L32" s="43"/>
      <c r="M32" s="43"/>
      <c r="N32" s="43"/>
    </row>
    <row r="33" s="49" customFormat="true" ht="13.5" hidden="false" customHeight="false" outlineLevel="0" collapsed="false">
      <c r="A33" s="43"/>
      <c r="B33" s="56"/>
      <c r="C33" s="165" t="n">
        <v>350</v>
      </c>
      <c r="D33" s="46" t="n">
        <f aca="false">D18=D19+D20+D21+D24</f>
        <v>1</v>
      </c>
      <c r="E33" s="53" t="s">
        <v>1502</v>
      </c>
      <c r="F33" s="43"/>
      <c r="G33" s="43"/>
      <c r="H33" s="43"/>
      <c r="I33" s="43"/>
      <c r="J33" s="43"/>
      <c r="K33" s="43"/>
      <c r="L33" s="43"/>
      <c r="M33" s="43"/>
      <c r="N33" s="43"/>
    </row>
    <row r="34" s="49" customFormat="true" ht="13.5" hidden="false" customHeight="false" outlineLevel="0" collapsed="false">
      <c r="A34" s="43"/>
      <c r="B34" s="56"/>
      <c r="C34" s="165" t="n">
        <v>360</v>
      </c>
      <c r="D34" s="46" t="n">
        <f aca="false">E18=E19+E20+E21+E24</f>
        <v>1</v>
      </c>
      <c r="E34" s="53" t="s">
        <v>1503</v>
      </c>
      <c r="F34" s="43"/>
      <c r="G34" s="43"/>
      <c r="H34" s="43"/>
      <c r="I34" s="43"/>
      <c r="J34" s="43"/>
      <c r="K34" s="43"/>
      <c r="L34" s="43"/>
      <c r="M34" s="43"/>
      <c r="N34" s="43"/>
    </row>
    <row r="35" s="49" customFormat="true" ht="13.5" hidden="false" customHeight="false" outlineLevel="0" collapsed="false">
      <c r="A35" s="43"/>
      <c r="B35" s="56"/>
      <c r="C35" s="165" t="n">
        <v>370</v>
      </c>
      <c r="D35" s="46" t="n">
        <f aca="false">F18=F19+F20+F21+F24</f>
        <v>1</v>
      </c>
      <c r="E35" s="53" t="s">
        <v>1504</v>
      </c>
      <c r="F35" s="43"/>
      <c r="G35" s="43"/>
      <c r="H35" s="43"/>
      <c r="I35" s="43"/>
      <c r="J35" s="43"/>
      <c r="K35" s="43"/>
      <c r="L35" s="43"/>
      <c r="M35" s="43"/>
      <c r="N35" s="43"/>
    </row>
    <row r="36" s="49" customFormat="true" ht="13.5" hidden="false" customHeight="false" outlineLevel="0" collapsed="false">
      <c r="A36" s="43"/>
      <c r="B36" s="56"/>
      <c r="C36" s="165" t="n">
        <v>380</v>
      </c>
      <c r="D36" s="46" t="n">
        <f aca="false">D4=SUM(D5:D8)</f>
        <v>1</v>
      </c>
      <c r="E36" s="53" t="s">
        <v>1505</v>
      </c>
      <c r="F36" s="43"/>
      <c r="G36" s="43"/>
      <c r="H36" s="43"/>
      <c r="I36" s="43"/>
      <c r="J36" s="43"/>
      <c r="K36" s="43"/>
      <c r="L36" s="43"/>
      <c r="M36" s="43"/>
      <c r="N36" s="43"/>
    </row>
    <row r="37" s="49" customFormat="true" ht="13.5" hidden="false" customHeight="false" outlineLevel="0" collapsed="false">
      <c r="A37" s="43"/>
      <c r="B37" s="56"/>
      <c r="C37" s="165" t="n">
        <v>390</v>
      </c>
      <c r="D37" s="46" t="n">
        <f aca="false">E4=SUM(E5:E8)</f>
        <v>1</v>
      </c>
      <c r="E37" s="53" t="s">
        <v>1506</v>
      </c>
      <c r="F37" s="43"/>
      <c r="G37" s="43"/>
      <c r="H37" s="43"/>
      <c r="I37" s="43"/>
      <c r="J37" s="43"/>
      <c r="K37" s="43"/>
      <c r="L37" s="43"/>
      <c r="M37" s="43"/>
      <c r="N37" s="43"/>
    </row>
    <row r="38" s="49" customFormat="true" ht="13.5" hidden="false" customHeight="false" outlineLevel="0" collapsed="false">
      <c r="A38" s="43"/>
      <c r="B38" s="56"/>
      <c r="C38" s="165" t="n">
        <v>400</v>
      </c>
      <c r="D38" s="46" t="n">
        <f aca="false">F4=SUM(F5:F8)</f>
        <v>1</v>
      </c>
      <c r="E38" s="53" t="s">
        <v>1507</v>
      </c>
      <c r="F38" s="43"/>
      <c r="G38" s="43"/>
      <c r="H38" s="43"/>
      <c r="I38" s="43"/>
      <c r="J38" s="43"/>
      <c r="K38" s="43"/>
      <c r="L38" s="43"/>
      <c r="M38" s="43"/>
      <c r="N38" s="43"/>
    </row>
    <row r="39" s="49" customFormat="true" ht="13.5" hidden="false" customHeight="false" outlineLevel="0" collapsed="false">
      <c r="A39" s="43"/>
      <c r="B39" s="56"/>
      <c r="C39" s="165" t="n">
        <v>410</v>
      </c>
      <c r="D39" s="46" t="n">
        <f aca="false">D10=D11+D12</f>
        <v>1</v>
      </c>
      <c r="E39" s="53" t="s">
        <v>1508</v>
      </c>
      <c r="F39" s="43"/>
      <c r="G39" s="43"/>
      <c r="H39" s="43"/>
      <c r="I39" s="43"/>
      <c r="J39" s="43"/>
      <c r="K39" s="43"/>
      <c r="L39" s="43"/>
      <c r="M39" s="43"/>
      <c r="N39" s="43"/>
    </row>
    <row r="40" s="49" customFormat="true" ht="13.5" hidden="false" customHeight="false" outlineLevel="0" collapsed="false">
      <c r="A40" s="43"/>
      <c r="B40" s="56"/>
      <c r="C40" s="165" t="n">
        <v>420</v>
      </c>
      <c r="D40" s="46" t="n">
        <f aca="false">E10=E11+E12</f>
        <v>1</v>
      </c>
      <c r="E40" s="53" t="s">
        <v>1509</v>
      </c>
      <c r="F40" s="43"/>
      <c r="G40" s="43"/>
      <c r="H40" s="43"/>
      <c r="I40" s="43"/>
      <c r="J40" s="43"/>
      <c r="K40" s="43"/>
      <c r="L40" s="43"/>
      <c r="M40" s="43"/>
      <c r="N40" s="43"/>
    </row>
    <row r="41" s="49" customFormat="true" ht="13.5" hidden="false" customHeight="false" outlineLevel="0" collapsed="false">
      <c r="A41" s="43"/>
      <c r="B41" s="56"/>
      <c r="C41" s="165" t="n">
        <v>430</v>
      </c>
      <c r="D41" s="46" t="n">
        <f aca="false">F10=F11+F12</f>
        <v>1</v>
      </c>
      <c r="E41" s="53" t="s">
        <v>1510</v>
      </c>
      <c r="F41" s="43"/>
      <c r="G41" s="43"/>
      <c r="H41" s="43"/>
      <c r="I41" s="43"/>
      <c r="J41" s="43"/>
      <c r="K41" s="43"/>
      <c r="L41" s="43"/>
      <c r="M41" s="43"/>
      <c r="N41" s="43"/>
    </row>
    <row r="42" s="49" customFormat="true" ht="13.5" hidden="false" customHeight="false" outlineLevel="0" collapsed="false">
      <c r="A42" s="43"/>
      <c r="B42" s="56"/>
      <c r="C42" s="165" t="n">
        <v>440</v>
      </c>
      <c r="D42" s="46" t="n">
        <f aca="false">D13=SUM(D14:D17)</f>
        <v>1</v>
      </c>
      <c r="E42" s="53" t="s">
        <v>1511</v>
      </c>
      <c r="F42" s="43"/>
      <c r="G42" s="43"/>
      <c r="H42" s="43"/>
      <c r="I42" s="43"/>
      <c r="J42" s="43"/>
      <c r="K42" s="43"/>
      <c r="L42" s="43"/>
      <c r="M42" s="43"/>
      <c r="N42" s="43"/>
    </row>
    <row r="43" s="49" customFormat="true" ht="13.5" hidden="false" customHeight="false" outlineLevel="0" collapsed="false">
      <c r="A43" s="43"/>
      <c r="B43" s="56"/>
      <c r="C43" s="165" t="n">
        <v>450</v>
      </c>
      <c r="D43" s="46" t="n">
        <f aca="false">E13=SUM(E14:E17)</f>
        <v>1</v>
      </c>
      <c r="E43" s="53" t="s">
        <v>1512</v>
      </c>
      <c r="F43" s="43"/>
      <c r="G43" s="43"/>
      <c r="H43" s="43"/>
      <c r="I43" s="43"/>
      <c r="J43" s="43"/>
      <c r="K43" s="43"/>
      <c r="L43" s="43"/>
      <c r="M43" s="43"/>
      <c r="N43" s="43"/>
    </row>
    <row r="44" s="49" customFormat="true" ht="13.5" hidden="false" customHeight="false" outlineLevel="0" collapsed="false">
      <c r="A44" s="43"/>
      <c r="B44" s="56"/>
      <c r="C44" s="165" t="n">
        <v>460</v>
      </c>
      <c r="D44" s="46" t="n">
        <f aca="false">F13=SUM(F14:F17)</f>
        <v>1</v>
      </c>
      <c r="E44" s="53" t="s">
        <v>1513</v>
      </c>
      <c r="F44" s="43"/>
      <c r="G44" s="43"/>
      <c r="H44" s="43"/>
      <c r="I44" s="43"/>
      <c r="J44" s="43"/>
      <c r="K44" s="43"/>
      <c r="L44" s="43"/>
      <c r="M44" s="43"/>
      <c r="N44" s="43"/>
    </row>
    <row r="45" s="49" customFormat="true" ht="13.5" hidden="false" customHeight="false" outlineLevel="0" collapsed="false">
      <c r="A45" s="43"/>
      <c r="B45" s="56"/>
      <c r="C45" s="165" t="n">
        <v>470</v>
      </c>
      <c r="D45" s="46" t="n">
        <f aca="false">D21=D22+D23</f>
        <v>1</v>
      </c>
      <c r="E45" s="53" t="s">
        <v>1514</v>
      </c>
      <c r="F45" s="43"/>
      <c r="G45" s="43"/>
      <c r="H45" s="43"/>
      <c r="I45" s="43"/>
      <c r="J45" s="43"/>
      <c r="K45" s="43"/>
      <c r="L45" s="43"/>
      <c r="M45" s="43"/>
      <c r="N45" s="43"/>
    </row>
    <row r="46" s="49" customFormat="true" ht="13.5" hidden="false" customHeight="false" outlineLevel="0" collapsed="false">
      <c r="A46" s="43"/>
      <c r="B46" s="56"/>
      <c r="C46" s="165" t="n">
        <v>480</v>
      </c>
      <c r="D46" s="46" t="n">
        <f aca="false">E21=E22+E23</f>
        <v>1</v>
      </c>
      <c r="E46" s="53" t="s">
        <v>1515</v>
      </c>
      <c r="F46" s="43"/>
      <c r="G46" s="43"/>
      <c r="H46" s="43"/>
      <c r="I46" s="43"/>
      <c r="J46" s="43"/>
      <c r="K46" s="43"/>
      <c r="L46" s="43"/>
      <c r="M46" s="43"/>
      <c r="N46" s="43"/>
    </row>
    <row r="47" s="49" customFormat="true" ht="13.5" hidden="false" customHeight="false" outlineLevel="0" collapsed="false">
      <c r="A47" s="43"/>
      <c r="B47" s="56"/>
      <c r="C47" s="165" t="n">
        <v>490</v>
      </c>
      <c r="D47" s="46" t="n">
        <f aca="false">F21=F22+F23</f>
        <v>1</v>
      </c>
      <c r="E47" s="53" t="s">
        <v>1516</v>
      </c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C48" s="660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</sheetData>
  <printOptions headings="false" gridLines="false" gridLinesSet="true" horizontalCentered="false" verticalCentered="false"/>
  <pageMargins left="1.00972222222222" right="0.229861111111111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0.B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6.28"/>
    <col collapsed="false" customWidth="true" hidden="false" outlineLevel="0" max="4" min="4" style="0" width="32.7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17" min="17" style="0" width="15.7"/>
  </cols>
  <sheetData>
    <row r="1" s="384" customFormat="true" ht="13.5" hidden="false" customHeight="false" outlineLevel="0" collapsed="false">
      <c r="A1" s="507" t="s">
        <v>1517</v>
      </c>
    </row>
    <row r="2" customFormat="false" ht="64.5" hidden="false" customHeight="false" outlineLevel="0" collapsed="false">
      <c r="A2" s="615" t="s">
        <v>1518</v>
      </c>
      <c r="B2" s="658"/>
      <c r="C2" s="658"/>
      <c r="D2" s="598" t="s">
        <v>1391</v>
      </c>
      <c r="E2" s="597" t="s">
        <v>1519</v>
      </c>
      <c r="F2" s="597" t="s">
        <v>1520</v>
      </c>
    </row>
    <row r="3" customFormat="false" ht="13.5" hidden="false" customHeight="false" outlineLevel="0" collapsed="false">
      <c r="A3" s="661"/>
      <c r="B3" s="662" t="s">
        <v>1441</v>
      </c>
      <c r="C3" s="662"/>
      <c r="D3" s="662" t="s">
        <v>1521</v>
      </c>
      <c r="E3" s="662" t="s">
        <v>1522</v>
      </c>
      <c r="F3" s="662" t="s">
        <v>1523</v>
      </c>
    </row>
    <row r="4" customFormat="false" ht="26.25" hidden="false" customHeight="false" outlineLevel="0" collapsed="false">
      <c r="A4" s="599"/>
      <c r="B4" s="600"/>
      <c r="C4" s="292" t="s">
        <v>581</v>
      </c>
      <c r="D4" s="663" t="s">
        <v>38</v>
      </c>
      <c r="E4" s="663" t="s">
        <v>39</v>
      </c>
      <c r="F4" s="663" t="s">
        <v>40</v>
      </c>
    </row>
    <row r="5" customFormat="false" ht="14.25" hidden="false" customHeight="true" outlineLevel="0" collapsed="false">
      <c r="A5" s="640" t="s">
        <v>299</v>
      </c>
      <c r="B5" s="664"/>
      <c r="C5" s="275" t="n">
        <v>7100</v>
      </c>
      <c r="D5" s="642" t="n">
        <f aca="false">SUM(D6:D9)</f>
        <v>220</v>
      </c>
      <c r="E5" s="642" t="n">
        <f aca="false">SUM(E6:E9)</f>
        <v>24</v>
      </c>
      <c r="F5" s="642" t="n">
        <f aca="false">SUM(F6:F9)</f>
        <v>8</v>
      </c>
    </row>
    <row r="6" customFormat="false" ht="13.5" hidden="false" customHeight="false" outlineLevel="0" collapsed="false">
      <c r="A6" s="665" t="s">
        <v>1443</v>
      </c>
      <c r="B6" s="555" t="s">
        <v>1444</v>
      </c>
      <c r="C6" s="326" t="n">
        <v>7110</v>
      </c>
      <c r="D6" s="659" t="n">
        <v>55</v>
      </c>
      <c r="E6" s="659" t="n">
        <v>6</v>
      </c>
      <c r="F6" s="659" t="n">
        <v>2</v>
      </c>
    </row>
    <row r="7" customFormat="false" ht="13.5" hidden="false" customHeight="false" outlineLevel="0" collapsed="false">
      <c r="A7" s="665" t="s">
        <v>1445</v>
      </c>
      <c r="B7" s="555" t="s">
        <v>1444</v>
      </c>
      <c r="C7" s="326" t="n">
        <v>7120</v>
      </c>
      <c r="D7" s="659" t="n">
        <v>55</v>
      </c>
      <c r="E7" s="659" t="n">
        <v>6</v>
      </c>
      <c r="F7" s="659" t="n">
        <v>2</v>
      </c>
    </row>
    <row r="8" customFormat="false" ht="13.5" hidden="false" customHeight="false" outlineLevel="0" collapsed="false">
      <c r="A8" s="665" t="s">
        <v>1446</v>
      </c>
      <c r="B8" s="555" t="s">
        <v>1444</v>
      </c>
      <c r="C8" s="326" t="n">
        <v>7130</v>
      </c>
      <c r="D8" s="659" t="n">
        <v>55</v>
      </c>
      <c r="E8" s="659" t="n">
        <v>6</v>
      </c>
      <c r="F8" s="659" t="n">
        <v>2</v>
      </c>
    </row>
    <row r="9" customFormat="false" ht="13.5" hidden="false" customHeight="false" outlineLevel="0" collapsed="false">
      <c r="A9" s="665" t="s">
        <v>1447</v>
      </c>
      <c r="B9" s="555" t="s">
        <v>1444</v>
      </c>
      <c r="C9" s="326" t="n">
        <v>7140</v>
      </c>
      <c r="D9" s="659" t="n">
        <v>55</v>
      </c>
      <c r="E9" s="659" t="n">
        <v>6</v>
      </c>
      <c r="F9" s="659" t="n">
        <v>2</v>
      </c>
    </row>
    <row r="10" customFormat="false" ht="22.5" hidden="false" customHeight="false" outlineLevel="0" collapsed="false">
      <c r="A10" s="640" t="s">
        <v>1524</v>
      </c>
      <c r="B10" s="666"/>
      <c r="C10" s="326" t="n">
        <v>7150</v>
      </c>
      <c r="D10" s="642" t="n">
        <f aca="false">SUM(D11:D14)</f>
        <v>220</v>
      </c>
      <c r="E10" s="642" t="n">
        <f aca="false">SUM(E11:E14)</f>
        <v>24</v>
      </c>
      <c r="F10" s="642" t="n">
        <f aca="false">SUM(F11:F14)</f>
        <v>8</v>
      </c>
    </row>
    <row r="11" customFormat="false" ht="13.5" hidden="false" customHeight="false" outlineLevel="0" collapsed="false">
      <c r="A11" s="665" t="s">
        <v>1443</v>
      </c>
      <c r="B11" s="555" t="s">
        <v>1444</v>
      </c>
      <c r="C11" s="326" t="n">
        <v>7160</v>
      </c>
      <c r="D11" s="659" t="n">
        <v>55</v>
      </c>
      <c r="E11" s="659" t="n">
        <v>6</v>
      </c>
      <c r="F11" s="659" t="n">
        <v>2</v>
      </c>
    </row>
    <row r="12" customFormat="false" ht="13.5" hidden="false" customHeight="false" outlineLevel="0" collapsed="false">
      <c r="A12" s="665" t="s">
        <v>1445</v>
      </c>
      <c r="B12" s="555" t="s">
        <v>1444</v>
      </c>
      <c r="C12" s="326" t="n">
        <v>7170</v>
      </c>
      <c r="D12" s="659" t="n">
        <v>55</v>
      </c>
      <c r="E12" s="659" t="n">
        <v>6</v>
      </c>
      <c r="F12" s="659" t="n">
        <v>2</v>
      </c>
    </row>
    <row r="13" customFormat="false" ht="13.5" hidden="false" customHeight="false" outlineLevel="0" collapsed="false">
      <c r="A13" s="665" t="s">
        <v>1446</v>
      </c>
      <c r="B13" s="555" t="s">
        <v>1444</v>
      </c>
      <c r="C13" s="326" t="n">
        <v>7180</v>
      </c>
      <c r="D13" s="659" t="n">
        <v>55</v>
      </c>
      <c r="E13" s="659" t="n">
        <v>6</v>
      </c>
      <c r="F13" s="659" t="n">
        <v>2</v>
      </c>
    </row>
    <row r="14" customFormat="false" ht="13.5" hidden="false" customHeight="false" outlineLevel="0" collapsed="false">
      <c r="A14" s="665" t="s">
        <v>1447</v>
      </c>
      <c r="B14" s="555" t="s">
        <v>1444</v>
      </c>
      <c r="C14" s="326" t="n">
        <v>7190</v>
      </c>
      <c r="D14" s="659" t="n">
        <v>55</v>
      </c>
      <c r="E14" s="659" t="n">
        <v>6</v>
      </c>
      <c r="F14" s="659" t="n">
        <v>2</v>
      </c>
    </row>
    <row r="15" customFormat="false" ht="22.5" hidden="false" customHeight="false" outlineLevel="0" collapsed="false">
      <c r="A15" s="640" t="s">
        <v>1455</v>
      </c>
      <c r="B15" s="666" t="s">
        <v>43</v>
      </c>
      <c r="C15" s="326" t="n">
        <v>7200</v>
      </c>
      <c r="D15" s="642" t="n">
        <f aca="false">SUM(D16:D18,D21)</f>
        <v>420</v>
      </c>
      <c r="E15" s="642" t="n">
        <f aca="false">SUM(E16:E18,E21)</f>
        <v>39</v>
      </c>
      <c r="F15" s="642" t="n">
        <f aca="false">SUM(F16:F18,F21)</f>
        <v>23</v>
      </c>
    </row>
    <row r="16" customFormat="false" ht="13.5" hidden="false" customHeight="false" outlineLevel="0" collapsed="false">
      <c r="A16" s="665" t="s">
        <v>1457</v>
      </c>
      <c r="B16" s="555" t="s">
        <v>43</v>
      </c>
      <c r="C16" s="326" t="n">
        <v>7210</v>
      </c>
      <c r="D16" s="659" t="n">
        <v>55</v>
      </c>
      <c r="E16" s="659" t="n">
        <v>6</v>
      </c>
      <c r="F16" s="659" t="n">
        <v>2</v>
      </c>
    </row>
    <row r="17" customFormat="false" ht="19.5" hidden="false" customHeight="false" outlineLevel="0" collapsed="false">
      <c r="A17" s="665" t="s">
        <v>1458</v>
      </c>
      <c r="B17" s="555" t="s">
        <v>1459</v>
      </c>
      <c r="C17" s="326" t="n">
        <v>7220</v>
      </c>
      <c r="D17" s="659" t="n">
        <v>55</v>
      </c>
      <c r="E17" s="659" t="n">
        <v>6</v>
      </c>
      <c r="F17" s="659" t="n">
        <v>2</v>
      </c>
    </row>
    <row r="18" customFormat="false" ht="13.5" hidden="false" customHeight="false" outlineLevel="0" collapsed="false">
      <c r="A18" s="665" t="s">
        <v>1460</v>
      </c>
      <c r="B18" s="555" t="s">
        <v>43</v>
      </c>
      <c r="C18" s="326" t="n">
        <v>7230</v>
      </c>
      <c r="D18" s="642" t="n">
        <f aca="false">SUM(D19:D20)</f>
        <v>255</v>
      </c>
      <c r="E18" s="642" t="n">
        <f aca="false">SUM(E19:E20)</f>
        <v>21</v>
      </c>
      <c r="F18" s="642" t="n">
        <f aca="false">SUM(F19:F20)</f>
        <v>17</v>
      </c>
    </row>
    <row r="19" customFormat="false" ht="13.5" hidden="false" customHeight="false" outlineLevel="0" collapsed="false">
      <c r="A19" s="667" t="s">
        <v>1461</v>
      </c>
      <c r="B19" s="555" t="s">
        <v>1525</v>
      </c>
      <c r="C19" s="326" t="n">
        <v>7240</v>
      </c>
      <c r="D19" s="659" t="n">
        <v>55</v>
      </c>
      <c r="E19" s="659" t="n">
        <v>6</v>
      </c>
      <c r="F19" s="659" t="n">
        <v>2</v>
      </c>
    </row>
    <row r="20" customFormat="false" ht="13.5" hidden="false" customHeight="false" outlineLevel="0" collapsed="false">
      <c r="A20" s="667" t="s">
        <v>1463</v>
      </c>
      <c r="B20" s="555" t="s">
        <v>1464</v>
      </c>
      <c r="C20" s="326" t="n">
        <v>7250</v>
      </c>
      <c r="D20" s="659" t="n">
        <v>200</v>
      </c>
      <c r="E20" s="659" t="n">
        <v>15</v>
      </c>
      <c r="F20" s="659" t="n">
        <v>15</v>
      </c>
    </row>
    <row r="21" customFormat="false" ht="13.5" hidden="false" customHeight="false" outlineLevel="0" collapsed="false">
      <c r="A21" s="665" t="s">
        <v>194</v>
      </c>
      <c r="B21" s="555"/>
      <c r="C21" s="326" t="n">
        <v>7260</v>
      </c>
      <c r="D21" s="659" t="n">
        <v>55</v>
      </c>
      <c r="E21" s="659" t="n">
        <v>6</v>
      </c>
      <c r="F21" s="659" t="n">
        <v>2</v>
      </c>
    </row>
    <row r="22" customFormat="false" ht="13.5" hidden="false" customHeight="false" outlineLevel="0" collapsed="false">
      <c r="A22" s="640" t="s">
        <v>134</v>
      </c>
      <c r="B22" s="555" t="s">
        <v>43</v>
      </c>
      <c r="C22" s="326" t="n">
        <v>7270</v>
      </c>
      <c r="D22" s="659" t="n">
        <v>55</v>
      </c>
      <c r="E22" s="659" t="n">
        <v>6</v>
      </c>
      <c r="F22" s="659" t="n">
        <v>2</v>
      </c>
    </row>
    <row r="23" customFormat="false" ht="13.5" hidden="false" customHeight="false" outlineLevel="0" collapsed="false">
      <c r="A23" s="640" t="s">
        <v>302</v>
      </c>
      <c r="B23" s="555"/>
      <c r="C23" s="421" t="n">
        <v>7280</v>
      </c>
      <c r="D23" s="659" t="n">
        <v>55</v>
      </c>
      <c r="E23" s="659" t="n">
        <v>6</v>
      </c>
      <c r="F23" s="659" t="n">
        <v>2</v>
      </c>
    </row>
    <row r="24" customFormat="false" ht="13.5" hidden="false" customHeight="false" outlineLevel="0" collapsed="false">
      <c r="A24" s="668" t="s">
        <v>1526</v>
      </c>
      <c r="B24" s="669"/>
      <c r="C24" s="174" t="n">
        <v>7800</v>
      </c>
      <c r="D24" s="659" t="n">
        <v>30</v>
      </c>
      <c r="E24" s="241"/>
      <c r="F24" s="241"/>
    </row>
    <row r="25" customFormat="false" ht="13.5" hidden="false" customHeight="false" outlineLevel="0" collapsed="false">
      <c r="A25" s="653" t="s">
        <v>451</v>
      </c>
      <c r="B25" s="654"/>
      <c r="C25" s="631" t="n">
        <v>7999</v>
      </c>
      <c r="D25" s="642" t="n">
        <f aca="false">SUM(D5,D10,D15,D22:D24)</f>
        <v>1000</v>
      </c>
      <c r="E25" s="642" t="n">
        <f aca="false">SUM(E5,E10,E15,E22:E23)</f>
        <v>99</v>
      </c>
      <c r="F25" s="642" t="n">
        <f aca="false">SUM(F5,F10,F15,F22:F23)</f>
        <v>43</v>
      </c>
    </row>
    <row r="26" customFormat="false" ht="12.75" hidden="false" customHeight="false" outlineLevel="0" collapsed="false">
      <c r="D26" s="613" t="n">
        <f aca="false">D25-'1.2'!E5</f>
        <v>0</v>
      </c>
    </row>
    <row r="29" s="49" customFormat="true" ht="13.5" hidden="false" customHeight="false" outlineLevel="0" collapsed="false">
      <c r="A29" s="43"/>
      <c r="B29" s="56"/>
      <c r="C29" s="165" t="n">
        <v>10</v>
      </c>
      <c r="D29" s="46" t="n">
        <f aca="false">D5=SUM(D6:D9)</f>
        <v>1</v>
      </c>
      <c r="E29" s="53" t="s">
        <v>1527</v>
      </c>
    </row>
    <row r="30" s="49" customFormat="true" ht="13.5" hidden="false" customHeight="false" outlineLevel="0" collapsed="false">
      <c r="A30" s="43"/>
      <c r="B30" s="56"/>
      <c r="C30" s="165" t="n">
        <v>20</v>
      </c>
      <c r="D30" s="46" t="n">
        <f aca="false">D10=SUM(D11:D14)</f>
        <v>1</v>
      </c>
      <c r="E30" s="53" t="s">
        <v>1528</v>
      </c>
    </row>
    <row r="31" s="49" customFormat="true" ht="13.5" hidden="false" customHeight="false" outlineLevel="0" collapsed="false">
      <c r="A31" s="43"/>
      <c r="B31" s="56"/>
      <c r="C31" s="165" t="n">
        <v>30</v>
      </c>
      <c r="D31" s="46" t="n">
        <f aca="false">D18=D19+D20</f>
        <v>1</v>
      </c>
      <c r="E31" s="53" t="s">
        <v>1529</v>
      </c>
    </row>
    <row r="32" s="49" customFormat="true" ht="13.5" hidden="false" customHeight="false" outlineLevel="0" collapsed="false">
      <c r="A32" s="43"/>
      <c r="B32" s="56"/>
      <c r="C32" s="165" t="n">
        <v>40</v>
      </c>
      <c r="D32" s="46" t="n">
        <f aca="false">D15=D16+D17+D18+D21</f>
        <v>1</v>
      </c>
      <c r="E32" s="53" t="s">
        <v>1530</v>
      </c>
    </row>
    <row r="33" s="49" customFormat="true" ht="13.5" hidden="false" customHeight="false" outlineLevel="0" collapsed="false">
      <c r="A33" s="43"/>
      <c r="B33" s="56"/>
      <c r="C33" s="165" t="n">
        <v>50</v>
      </c>
      <c r="D33" s="46" t="n">
        <f aca="false">D25=D5+D10+D15+D22+D23+D24</f>
        <v>1</v>
      </c>
      <c r="E33" s="53" t="s">
        <v>1531</v>
      </c>
    </row>
    <row r="34" s="49" customFormat="true" ht="13.5" hidden="false" customHeight="false" outlineLevel="0" collapsed="false">
      <c r="A34" s="43"/>
      <c r="B34" s="56"/>
      <c r="C34" s="165" t="n">
        <v>60</v>
      </c>
      <c r="D34" s="46" t="n">
        <f aca="false">E5=SUM(E6:E9)</f>
        <v>1</v>
      </c>
      <c r="E34" s="53" t="s">
        <v>1532</v>
      </c>
    </row>
    <row r="35" s="49" customFormat="true" ht="13.5" hidden="false" customHeight="false" outlineLevel="0" collapsed="false">
      <c r="A35" s="43"/>
      <c r="B35" s="56"/>
      <c r="C35" s="165" t="n">
        <v>70</v>
      </c>
      <c r="D35" s="46" t="n">
        <f aca="false">E10=SUM(E11:E14)</f>
        <v>1</v>
      </c>
      <c r="E35" s="53" t="s">
        <v>1533</v>
      </c>
    </row>
    <row r="36" s="49" customFormat="true" ht="13.5" hidden="false" customHeight="false" outlineLevel="0" collapsed="false">
      <c r="A36" s="43"/>
      <c r="B36" s="56"/>
      <c r="C36" s="165" t="n">
        <v>80</v>
      </c>
      <c r="D36" s="46" t="n">
        <f aca="false">E18=E19+E20</f>
        <v>1</v>
      </c>
      <c r="E36" s="53" t="s">
        <v>1534</v>
      </c>
    </row>
    <row r="37" s="49" customFormat="true" ht="13.5" hidden="false" customHeight="false" outlineLevel="0" collapsed="false">
      <c r="A37" s="43"/>
      <c r="B37" s="56"/>
      <c r="C37" s="165" t="n">
        <v>90</v>
      </c>
      <c r="D37" s="46" t="n">
        <f aca="false">E15=E16+E17+E18+E21</f>
        <v>1</v>
      </c>
      <c r="E37" s="53" t="s">
        <v>1535</v>
      </c>
    </row>
    <row r="38" s="49" customFormat="true" ht="13.5" hidden="false" customHeight="false" outlineLevel="0" collapsed="false">
      <c r="A38" s="43"/>
      <c r="B38" s="56"/>
      <c r="C38" s="165" t="n">
        <v>100</v>
      </c>
      <c r="D38" s="46" t="n">
        <f aca="false">E25=E5+E10+E15+E22+E23</f>
        <v>1</v>
      </c>
      <c r="E38" s="53" t="s">
        <v>1536</v>
      </c>
    </row>
    <row r="39" s="49" customFormat="true" ht="13.5" hidden="false" customHeight="false" outlineLevel="0" collapsed="false">
      <c r="A39" s="43"/>
      <c r="B39" s="56"/>
      <c r="C39" s="165" t="n">
        <v>110</v>
      </c>
      <c r="D39" s="46" t="n">
        <f aca="false">F5=SUM(F6:F9)</f>
        <v>1</v>
      </c>
      <c r="E39" s="53" t="s">
        <v>1537</v>
      </c>
    </row>
    <row r="40" s="49" customFormat="true" ht="13.5" hidden="false" customHeight="false" outlineLevel="0" collapsed="false">
      <c r="A40" s="43"/>
      <c r="B40" s="56"/>
      <c r="C40" s="165" t="n">
        <v>120</v>
      </c>
      <c r="D40" s="46" t="n">
        <f aca="false">F10=SUM(F11:F14)</f>
        <v>1</v>
      </c>
      <c r="E40" s="53" t="s">
        <v>1538</v>
      </c>
    </row>
    <row r="41" s="49" customFormat="true" ht="13.5" hidden="false" customHeight="false" outlineLevel="0" collapsed="false">
      <c r="A41" s="43"/>
      <c r="B41" s="56"/>
      <c r="C41" s="165" t="n">
        <v>130</v>
      </c>
      <c r="D41" s="46" t="n">
        <f aca="false">F18=F19+F20</f>
        <v>1</v>
      </c>
      <c r="E41" s="53" t="s">
        <v>1539</v>
      </c>
    </row>
    <row r="42" s="49" customFormat="true" ht="13.5" hidden="false" customHeight="false" outlineLevel="0" collapsed="false">
      <c r="A42" s="43"/>
      <c r="B42" s="56"/>
      <c r="C42" s="165" t="n">
        <v>140</v>
      </c>
      <c r="D42" s="46" t="n">
        <f aca="false">F15=F16+F17+F18+F21</f>
        <v>1</v>
      </c>
      <c r="E42" s="53" t="s">
        <v>1540</v>
      </c>
    </row>
    <row r="43" s="49" customFormat="true" ht="13.5" hidden="false" customHeight="false" outlineLevel="0" collapsed="false">
      <c r="A43" s="43"/>
      <c r="B43" s="56"/>
      <c r="C43" s="165" t="n">
        <v>150</v>
      </c>
      <c r="D43" s="46" t="n">
        <f aca="false">F25=F5+F10+F15+F22+F23</f>
        <v>1</v>
      </c>
      <c r="E43" s="53" t="s">
        <v>1541</v>
      </c>
    </row>
    <row r="44" s="49" customFormat="true" ht="13.5" hidden="false" customHeight="false" outlineLevel="0" collapsed="false">
      <c r="A44" s="43"/>
      <c r="B44" s="56"/>
      <c r="C44" s="165" t="n">
        <v>160</v>
      </c>
      <c r="D44" s="46" t="n">
        <f aca="false">IF(E5,IF(D5&gt;0,TRUE(),FALSE()),TRUE())</f>
        <v>1</v>
      </c>
      <c r="E44" s="53" t="s">
        <v>1542</v>
      </c>
      <c r="F44" s="53"/>
    </row>
    <row r="45" s="49" customFormat="true" ht="13.5" hidden="false" customHeight="false" outlineLevel="0" collapsed="false">
      <c r="A45" s="43"/>
      <c r="B45" s="56"/>
      <c r="C45" s="165" t="n">
        <v>170</v>
      </c>
      <c r="D45" s="46" t="n">
        <f aca="false">IF(E6,IF(D6&gt;0,TRUE(),FALSE()),TRUE())</f>
        <v>1</v>
      </c>
      <c r="E45" s="53" t="s">
        <v>1543</v>
      </c>
    </row>
    <row r="46" s="49" customFormat="true" ht="13.5" hidden="false" customHeight="false" outlineLevel="0" collapsed="false">
      <c r="A46" s="43"/>
      <c r="B46" s="56"/>
      <c r="C46" s="165" t="n">
        <v>180</v>
      </c>
      <c r="D46" s="46" t="n">
        <f aca="false">IF(E7,IF(D7&gt;0,TRUE(),FALSE()),TRUE())</f>
        <v>1</v>
      </c>
      <c r="E46" s="53" t="s">
        <v>1544</v>
      </c>
    </row>
    <row r="47" s="49" customFormat="true" ht="13.5" hidden="false" customHeight="false" outlineLevel="0" collapsed="false">
      <c r="A47" s="43"/>
      <c r="B47" s="56"/>
      <c r="C47" s="165" t="n">
        <v>190</v>
      </c>
      <c r="D47" s="46" t="n">
        <f aca="false">IF(E8,IF(D8&gt;0,TRUE(),FALSE()),TRUE())</f>
        <v>1</v>
      </c>
      <c r="E47" s="53" t="s">
        <v>1545</v>
      </c>
    </row>
    <row r="48" s="49" customFormat="true" ht="13.5" hidden="false" customHeight="false" outlineLevel="0" collapsed="false">
      <c r="A48" s="43"/>
      <c r="B48" s="56"/>
      <c r="C48" s="165" t="n">
        <v>200</v>
      </c>
      <c r="D48" s="46" t="n">
        <f aca="false">IF(E9,IF(D9&gt;0,TRUE(),FALSE()),TRUE())</f>
        <v>1</v>
      </c>
      <c r="E48" s="53" t="s">
        <v>1546</v>
      </c>
    </row>
    <row r="49" s="49" customFormat="true" ht="13.5" hidden="false" customHeight="false" outlineLevel="0" collapsed="false">
      <c r="A49" s="43"/>
      <c r="B49" s="56"/>
      <c r="C49" s="165" t="n">
        <v>210</v>
      </c>
      <c r="D49" s="46" t="n">
        <f aca="false">IF(E10,IF(D10&gt;0,TRUE(),FALSE()),TRUE())</f>
        <v>1</v>
      </c>
      <c r="E49" s="53" t="s">
        <v>1547</v>
      </c>
    </row>
    <row r="50" s="49" customFormat="true" ht="13.5" hidden="false" customHeight="false" outlineLevel="0" collapsed="false">
      <c r="A50" s="43"/>
      <c r="B50" s="56"/>
      <c r="C50" s="165" t="n">
        <v>220</v>
      </c>
      <c r="D50" s="46" t="n">
        <f aca="false">IF(E11,IF(D11&gt;0,TRUE(),FALSE()),TRUE())</f>
        <v>1</v>
      </c>
      <c r="E50" s="53" t="s">
        <v>1548</v>
      </c>
    </row>
    <row r="51" s="49" customFormat="true" ht="13.5" hidden="false" customHeight="false" outlineLevel="0" collapsed="false">
      <c r="A51" s="43"/>
      <c r="B51" s="56"/>
      <c r="C51" s="165" t="n">
        <v>230</v>
      </c>
      <c r="D51" s="46" t="n">
        <f aca="false">IF(E12,IF(D12&gt;0,TRUE(),FALSE()),TRUE())</f>
        <v>1</v>
      </c>
      <c r="E51" s="53" t="s">
        <v>1549</v>
      </c>
    </row>
    <row r="52" s="49" customFormat="true" ht="13.5" hidden="false" customHeight="false" outlineLevel="0" collapsed="false">
      <c r="A52" s="43"/>
      <c r="B52" s="56"/>
      <c r="C52" s="165" t="n">
        <v>240</v>
      </c>
      <c r="D52" s="46" t="n">
        <f aca="false">IF(E13,IF(D13&gt;0,TRUE(),FALSE()),TRUE())</f>
        <v>1</v>
      </c>
      <c r="E52" s="53" t="s">
        <v>1550</v>
      </c>
    </row>
    <row r="53" s="49" customFormat="true" ht="13.5" hidden="false" customHeight="false" outlineLevel="0" collapsed="false">
      <c r="A53" s="43"/>
      <c r="B53" s="56"/>
      <c r="C53" s="165" t="n">
        <v>250</v>
      </c>
      <c r="D53" s="46" t="n">
        <f aca="false">IF(E14,IF(D14&gt;0,TRUE(),FALSE()),TRUE())</f>
        <v>1</v>
      </c>
      <c r="E53" s="53" t="s">
        <v>1551</v>
      </c>
    </row>
    <row r="54" s="49" customFormat="true" ht="13.5" hidden="false" customHeight="false" outlineLevel="0" collapsed="false">
      <c r="A54" s="43"/>
      <c r="B54" s="56"/>
      <c r="C54" s="165" t="n">
        <v>260</v>
      </c>
      <c r="D54" s="46" t="n">
        <f aca="false">IF(E15,IF(D15&gt;0,TRUE(),FALSE()),TRUE())</f>
        <v>1</v>
      </c>
      <c r="E54" s="53" t="s">
        <v>1552</v>
      </c>
    </row>
    <row r="55" s="49" customFormat="true" ht="13.5" hidden="false" customHeight="false" outlineLevel="0" collapsed="false">
      <c r="A55" s="43"/>
      <c r="B55" s="56"/>
      <c r="C55" s="165" t="n">
        <v>270</v>
      </c>
      <c r="D55" s="46" t="n">
        <f aca="false">IF(E16,IF(D16&gt;0,TRUE(),FALSE()),TRUE())</f>
        <v>1</v>
      </c>
      <c r="E55" s="53" t="s">
        <v>1553</v>
      </c>
    </row>
    <row r="56" s="49" customFormat="true" ht="13.5" hidden="false" customHeight="false" outlineLevel="0" collapsed="false">
      <c r="A56" s="43"/>
      <c r="B56" s="56"/>
      <c r="C56" s="165" t="n">
        <v>280</v>
      </c>
      <c r="D56" s="46" t="n">
        <f aca="false">IF(E17,IF(D17&gt;0,TRUE(),FALSE()),TRUE())</f>
        <v>1</v>
      </c>
      <c r="E56" s="53" t="s">
        <v>1554</v>
      </c>
    </row>
    <row r="57" s="49" customFormat="true" ht="13.5" hidden="false" customHeight="false" outlineLevel="0" collapsed="false">
      <c r="A57" s="43"/>
      <c r="B57" s="56"/>
      <c r="C57" s="165" t="n">
        <v>290</v>
      </c>
      <c r="D57" s="46" t="n">
        <f aca="false">IF(E18,IF(D18&gt;0,TRUE(),FALSE()),TRUE())</f>
        <v>1</v>
      </c>
      <c r="E57" s="53" t="s">
        <v>1555</v>
      </c>
    </row>
    <row r="58" s="49" customFormat="true" ht="13.5" hidden="false" customHeight="false" outlineLevel="0" collapsed="false">
      <c r="A58" s="43"/>
      <c r="B58" s="56"/>
      <c r="C58" s="165" t="n">
        <v>300</v>
      </c>
      <c r="D58" s="46" t="n">
        <f aca="false">IF(E19,IF(D19&gt;0,TRUE(),FALSE()),TRUE())</f>
        <v>1</v>
      </c>
      <c r="E58" s="53" t="s">
        <v>1556</v>
      </c>
    </row>
    <row r="59" s="49" customFormat="true" ht="13.5" hidden="false" customHeight="false" outlineLevel="0" collapsed="false">
      <c r="A59" s="43"/>
      <c r="B59" s="56"/>
      <c r="C59" s="165" t="n">
        <v>310</v>
      </c>
      <c r="D59" s="46" t="n">
        <f aca="false">IF(E20,IF(D20&gt;0,TRUE(),FALSE()),TRUE())</f>
        <v>1</v>
      </c>
      <c r="E59" s="53" t="s">
        <v>1557</v>
      </c>
    </row>
    <row r="60" s="49" customFormat="true" ht="13.5" hidden="false" customHeight="false" outlineLevel="0" collapsed="false">
      <c r="A60" s="43"/>
      <c r="B60" s="56"/>
      <c r="C60" s="165" t="n">
        <v>320</v>
      </c>
      <c r="D60" s="46" t="n">
        <f aca="false">IF(E21,IF(D21&gt;0,TRUE(),FALSE()),TRUE())</f>
        <v>1</v>
      </c>
      <c r="E60" s="53" t="s">
        <v>1558</v>
      </c>
    </row>
    <row r="61" s="49" customFormat="true" ht="13.5" hidden="false" customHeight="false" outlineLevel="0" collapsed="false">
      <c r="A61" s="43"/>
      <c r="B61" s="56"/>
      <c r="C61" s="165" t="n">
        <v>330</v>
      </c>
      <c r="D61" s="46" t="n">
        <f aca="false">IF(E22,IF(D22&gt;0,TRUE(),FALSE()),TRUE())</f>
        <v>1</v>
      </c>
      <c r="E61" s="53" t="s">
        <v>1559</v>
      </c>
    </row>
    <row r="62" s="49" customFormat="true" ht="13.5" hidden="false" customHeight="false" outlineLevel="0" collapsed="false">
      <c r="A62" s="43"/>
      <c r="B62" s="56"/>
      <c r="C62" s="165" t="n">
        <v>340</v>
      </c>
      <c r="D62" s="46" t="n">
        <f aca="false">IF(E23,IF(D23&gt;0,TRUE(),FALSE()),TRUE())</f>
        <v>1</v>
      </c>
      <c r="E62" s="53" t="s">
        <v>1560</v>
      </c>
    </row>
    <row r="63" s="49" customFormat="true" ht="13.5" hidden="false" customHeight="false" outlineLevel="0" collapsed="false">
      <c r="A63" s="43"/>
      <c r="B63" s="56"/>
      <c r="C63" s="165" t="n">
        <v>350</v>
      </c>
      <c r="D63" s="46" t="n">
        <f aca="false">IF(E25,IF(D25&gt;0,TRUE(),FALSE()),TRUE())</f>
        <v>1</v>
      </c>
      <c r="E63" s="53" t="s">
        <v>1561</v>
      </c>
    </row>
    <row r="64" s="49" customFormat="true" ht="13.5" hidden="false" customHeight="false" outlineLevel="0" collapsed="false">
      <c r="A64" s="43"/>
      <c r="B64" s="56"/>
      <c r="C64" s="165" t="n">
        <v>360</v>
      </c>
      <c r="D64" s="46" t="n">
        <f aca="false">IF(F5,IF(D5&gt;0,TRUE(),FALSE()),TRUE())</f>
        <v>1</v>
      </c>
      <c r="E64" s="53" t="s">
        <v>1562</v>
      </c>
      <c r="F64" s="53"/>
    </row>
    <row r="65" s="49" customFormat="true" ht="13.5" hidden="false" customHeight="false" outlineLevel="0" collapsed="false">
      <c r="A65" s="43"/>
      <c r="B65" s="56"/>
      <c r="C65" s="165" t="n">
        <v>370</v>
      </c>
      <c r="D65" s="46" t="n">
        <f aca="false">IF(F6,IF(D6&gt;0,TRUE(),FALSE()),TRUE())</f>
        <v>1</v>
      </c>
      <c r="E65" s="53" t="s">
        <v>1563</v>
      </c>
    </row>
    <row r="66" s="49" customFormat="true" ht="13.5" hidden="false" customHeight="false" outlineLevel="0" collapsed="false">
      <c r="A66" s="43"/>
      <c r="B66" s="56"/>
      <c r="C66" s="165" t="n">
        <v>380</v>
      </c>
      <c r="D66" s="46" t="n">
        <f aca="false">IF(F7,IF(D7&gt;0,TRUE(),FALSE()),TRUE())</f>
        <v>1</v>
      </c>
      <c r="E66" s="53" t="s">
        <v>1564</v>
      </c>
    </row>
    <row r="67" s="49" customFormat="true" ht="13.5" hidden="false" customHeight="false" outlineLevel="0" collapsed="false">
      <c r="A67" s="43"/>
      <c r="B67" s="56"/>
      <c r="C67" s="165" t="n">
        <v>390</v>
      </c>
      <c r="D67" s="46" t="n">
        <f aca="false">IF(F8,IF(D8&gt;0,TRUE(),FALSE()),TRUE())</f>
        <v>1</v>
      </c>
      <c r="E67" s="53" t="s">
        <v>1565</v>
      </c>
    </row>
    <row r="68" s="49" customFormat="true" ht="13.5" hidden="false" customHeight="false" outlineLevel="0" collapsed="false">
      <c r="A68" s="43"/>
      <c r="B68" s="56"/>
      <c r="C68" s="165" t="n">
        <v>400</v>
      </c>
      <c r="D68" s="46" t="n">
        <f aca="false">IF(F9,IF(D9&gt;0,TRUE(),FALSE()),TRUE())</f>
        <v>1</v>
      </c>
      <c r="E68" s="53" t="s">
        <v>1566</v>
      </c>
    </row>
    <row r="69" s="49" customFormat="true" ht="13.5" hidden="false" customHeight="false" outlineLevel="0" collapsed="false">
      <c r="A69" s="43"/>
      <c r="B69" s="56"/>
      <c r="C69" s="165" t="n">
        <v>410</v>
      </c>
      <c r="D69" s="46" t="n">
        <f aca="false">IF(F10,IF(D10&gt;0,TRUE(),FALSE()),TRUE())</f>
        <v>1</v>
      </c>
      <c r="E69" s="53" t="s">
        <v>1567</v>
      </c>
    </row>
    <row r="70" s="49" customFormat="true" ht="13.5" hidden="false" customHeight="false" outlineLevel="0" collapsed="false">
      <c r="A70" s="43"/>
      <c r="B70" s="56"/>
      <c r="C70" s="165" t="n">
        <v>420</v>
      </c>
      <c r="D70" s="46" t="n">
        <f aca="false">IF(F11,IF(D11&gt;0,TRUE(),FALSE()),TRUE())</f>
        <v>1</v>
      </c>
      <c r="E70" s="53" t="s">
        <v>1568</v>
      </c>
    </row>
    <row r="71" s="49" customFormat="true" ht="13.5" hidden="false" customHeight="false" outlineLevel="0" collapsed="false">
      <c r="A71" s="43"/>
      <c r="B71" s="56"/>
      <c r="C71" s="165" t="n">
        <v>430</v>
      </c>
      <c r="D71" s="46" t="n">
        <f aca="false">IF(F12,IF(D12&gt;0,TRUE(),FALSE()),TRUE())</f>
        <v>1</v>
      </c>
      <c r="E71" s="53" t="s">
        <v>1569</v>
      </c>
    </row>
    <row r="72" s="49" customFormat="true" ht="13.5" hidden="false" customHeight="false" outlineLevel="0" collapsed="false">
      <c r="A72" s="43"/>
      <c r="B72" s="56"/>
      <c r="C72" s="165" t="n">
        <v>440</v>
      </c>
      <c r="D72" s="46" t="n">
        <f aca="false">IF(F13,IF(D13&gt;0,TRUE(),FALSE()),TRUE())</f>
        <v>1</v>
      </c>
      <c r="E72" s="53" t="s">
        <v>1570</v>
      </c>
    </row>
    <row r="73" s="49" customFormat="true" ht="13.5" hidden="false" customHeight="false" outlineLevel="0" collapsed="false">
      <c r="A73" s="43"/>
      <c r="B73" s="56"/>
      <c r="C73" s="165" t="n">
        <v>450</v>
      </c>
      <c r="D73" s="46" t="n">
        <f aca="false">IF(F14,IF(D14&gt;0,TRUE(),FALSE()),TRUE())</f>
        <v>1</v>
      </c>
      <c r="E73" s="53" t="s">
        <v>1571</v>
      </c>
    </row>
    <row r="74" s="49" customFormat="true" ht="13.5" hidden="false" customHeight="false" outlineLevel="0" collapsed="false">
      <c r="A74" s="43"/>
      <c r="B74" s="56"/>
      <c r="C74" s="165" t="n">
        <v>460</v>
      </c>
      <c r="D74" s="46" t="n">
        <f aca="false">IF(F15,IF(D15&gt;0,TRUE(),FALSE()),TRUE())</f>
        <v>1</v>
      </c>
      <c r="E74" s="53" t="s">
        <v>1572</v>
      </c>
    </row>
    <row r="75" s="49" customFormat="true" ht="13.5" hidden="false" customHeight="false" outlineLevel="0" collapsed="false">
      <c r="A75" s="43"/>
      <c r="B75" s="56"/>
      <c r="C75" s="165" t="n">
        <v>470</v>
      </c>
      <c r="D75" s="46" t="n">
        <f aca="false">IF(F16,IF(D16&gt;0,TRUE(),FALSE()),TRUE())</f>
        <v>1</v>
      </c>
      <c r="E75" s="53" t="s">
        <v>1573</v>
      </c>
    </row>
    <row r="76" s="49" customFormat="true" ht="13.5" hidden="false" customHeight="false" outlineLevel="0" collapsed="false">
      <c r="A76" s="43"/>
      <c r="B76" s="56"/>
      <c r="C76" s="165" t="n">
        <v>480</v>
      </c>
      <c r="D76" s="46" t="n">
        <f aca="false">IF(F17,IF(D17&gt;0,TRUE(),FALSE()),TRUE())</f>
        <v>1</v>
      </c>
      <c r="E76" s="53" t="s">
        <v>1574</v>
      </c>
    </row>
    <row r="77" s="49" customFormat="true" ht="13.5" hidden="false" customHeight="false" outlineLevel="0" collapsed="false">
      <c r="A77" s="43"/>
      <c r="B77" s="56"/>
      <c r="C77" s="165" t="n">
        <v>490</v>
      </c>
      <c r="D77" s="46" t="n">
        <f aca="false">IF(F18,IF(D18&gt;0,TRUE(),FALSE()),TRUE())</f>
        <v>1</v>
      </c>
      <c r="E77" s="53" t="s">
        <v>1575</v>
      </c>
    </row>
    <row r="78" s="49" customFormat="true" ht="13.5" hidden="false" customHeight="false" outlineLevel="0" collapsed="false">
      <c r="A78" s="43"/>
      <c r="B78" s="56"/>
      <c r="C78" s="165" t="n">
        <v>500</v>
      </c>
      <c r="D78" s="46" t="n">
        <f aca="false">IF(F19,IF(D19&gt;0,TRUE(),FALSE()),TRUE())</f>
        <v>1</v>
      </c>
      <c r="E78" s="53" t="s">
        <v>1576</v>
      </c>
    </row>
    <row r="79" s="49" customFormat="true" ht="13.5" hidden="false" customHeight="false" outlineLevel="0" collapsed="false">
      <c r="A79" s="43"/>
      <c r="B79" s="56"/>
      <c r="C79" s="165" t="n">
        <v>510</v>
      </c>
      <c r="D79" s="46" t="n">
        <f aca="false">IF(F20,IF(D20&gt;0,TRUE(),FALSE()),TRUE())</f>
        <v>1</v>
      </c>
      <c r="E79" s="53" t="s">
        <v>1577</v>
      </c>
    </row>
    <row r="80" s="49" customFormat="true" ht="13.5" hidden="false" customHeight="false" outlineLevel="0" collapsed="false">
      <c r="A80" s="43"/>
      <c r="B80" s="56"/>
      <c r="C80" s="165" t="n">
        <v>520</v>
      </c>
      <c r="D80" s="46" t="n">
        <f aca="false">IF(F21,IF(D21&gt;0,TRUE(),FALSE()),TRUE())</f>
        <v>1</v>
      </c>
      <c r="E80" s="53" t="s">
        <v>1578</v>
      </c>
    </row>
    <row r="81" s="49" customFormat="true" ht="13.5" hidden="false" customHeight="false" outlineLevel="0" collapsed="false">
      <c r="A81" s="43"/>
      <c r="B81" s="56"/>
      <c r="C81" s="165" t="n">
        <v>530</v>
      </c>
      <c r="D81" s="46" t="n">
        <f aca="false">IF(F22,IF(D22&gt;0,TRUE(),FALSE()),TRUE())</f>
        <v>1</v>
      </c>
      <c r="E81" s="53" t="s">
        <v>1579</v>
      </c>
    </row>
    <row r="82" s="49" customFormat="true" ht="13.5" hidden="false" customHeight="false" outlineLevel="0" collapsed="false">
      <c r="A82" s="43"/>
      <c r="B82" s="56"/>
      <c r="C82" s="165" t="n">
        <v>540</v>
      </c>
      <c r="D82" s="46" t="n">
        <f aca="false">IF(F23,IF(D23&gt;0,TRUE(),FALSE()),TRUE())</f>
        <v>1</v>
      </c>
      <c r="E82" s="53" t="s">
        <v>1580</v>
      </c>
    </row>
    <row r="83" s="49" customFormat="true" ht="13.5" hidden="false" customHeight="false" outlineLevel="0" collapsed="false">
      <c r="A83" s="43"/>
      <c r="B83" s="56"/>
      <c r="C83" s="165" t="n">
        <v>550</v>
      </c>
      <c r="D83" s="46" t="n">
        <f aca="false">IF(F25,IF(D25&gt;0,TRUE(),FALSE()),TRUE())</f>
        <v>1</v>
      </c>
      <c r="E83" s="53" t="s">
        <v>1581</v>
      </c>
    </row>
    <row r="84" s="49" customFormat="true" ht="13.5" hidden="false" customHeight="false" outlineLevel="0" collapsed="false">
      <c r="A84" s="43"/>
      <c r="B84" s="56"/>
      <c r="C84" s="165" t="n">
        <v>560</v>
      </c>
      <c r="D84" s="46" t="n">
        <f aca="false">D5=SUM('21.b'!D5:F5)</f>
        <v>1</v>
      </c>
      <c r="E84" s="53" t="s">
        <v>1582</v>
      </c>
      <c r="G84" s="0"/>
      <c r="H84" s="655"/>
    </row>
    <row r="85" s="49" customFormat="true" ht="13.5" hidden="false" customHeight="false" outlineLevel="0" collapsed="false">
      <c r="A85" s="43"/>
      <c r="B85" s="56"/>
      <c r="C85" s="165" t="n">
        <v>570</v>
      </c>
      <c r="D85" s="46" t="n">
        <f aca="false">D6=SUM('21.b'!D6:F6)</f>
        <v>1</v>
      </c>
      <c r="E85" s="53" t="s">
        <v>1583</v>
      </c>
      <c r="G85" s="0"/>
      <c r="H85" s="655"/>
    </row>
    <row r="86" s="49" customFormat="true" ht="13.5" hidden="false" customHeight="false" outlineLevel="0" collapsed="false">
      <c r="A86" s="43"/>
      <c r="B86" s="56"/>
      <c r="C86" s="165" t="n">
        <v>580</v>
      </c>
      <c r="D86" s="46" t="n">
        <f aca="false">D7=SUM('21.b'!D7:F7)</f>
        <v>1</v>
      </c>
      <c r="E86" s="53" t="s">
        <v>1584</v>
      </c>
      <c r="G86" s="0"/>
      <c r="H86" s="655"/>
    </row>
    <row r="87" s="49" customFormat="true" ht="13.5" hidden="false" customHeight="false" outlineLevel="0" collapsed="false">
      <c r="A87" s="43"/>
      <c r="B87" s="56"/>
      <c r="C87" s="165" t="n">
        <v>590</v>
      </c>
      <c r="D87" s="46" t="n">
        <f aca="false">D8=SUM('21.b'!D8:F8)</f>
        <v>1</v>
      </c>
      <c r="E87" s="53" t="s">
        <v>1585</v>
      </c>
      <c r="G87" s="0"/>
      <c r="H87" s="655"/>
    </row>
    <row r="88" s="49" customFormat="true" ht="13.5" hidden="false" customHeight="false" outlineLevel="0" collapsed="false">
      <c r="A88" s="43"/>
      <c r="B88" s="56"/>
      <c r="C88" s="165" t="n">
        <v>600</v>
      </c>
      <c r="D88" s="46" t="n">
        <f aca="false">D9=SUM('21.b'!D9:F9)</f>
        <v>1</v>
      </c>
      <c r="E88" s="53" t="s">
        <v>1586</v>
      </c>
      <c r="G88" s="0"/>
      <c r="H88" s="655"/>
    </row>
    <row r="89" s="49" customFormat="true" ht="13.5" hidden="false" customHeight="false" outlineLevel="0" collapsed="false">
      <c r="A89" s="43"/>
      <c r="B89" s="56"/>
      <c r="C89" s="165" t="n">
        <v>610</v>
      </c>
      <c r="D89" s="46" t="n">
        <f aca="false">D10=SUM('21.b'!D10:F10)</f>
        <v>1</v>
      </c>
      <c r="E89" s="53" t="s">
        <v>1587</v>
      </c>
      <c r="G89" s="0"/>
      <c r="H89" s="655"/>
    </row>
    <row r="90" s="49" customFormat="true" ht="13.5" hidden="false" customHeight="false" outlineLevel="0" collapsed="false">
      <c r="A90" s="43"/>
      <c r="B90" s="56"/>
      <c r="C90" s="165" t="n">
        <v>620</v>
      </c>
      <c r="D90" s="46" t="n">
        <f aca="false">D11=SUM('21.b'!D11:F11)</f>
        <v>1</v>
      </c>
      <c r="E90" s="53" t="s">
        <v>1588</v>
      </c>
      <c r="G90" s="0"/>
      <c r="H90" s="655"/>
    </row>
    <row r="91" s="49" customFormat="true" ht="13.5" hidden="false" customHeight="false" outlineLevel="0" collapsed="false">
      <c r="A91" s="43"/>
      <c r="B91" s="56"/>
      <c r="C91" s="165" t="n">
        <v>630</v>
      </c>
      <c r="D91" s="46" t="n">
        <f aca="false">D12=SUM('21.b'!D12:F12)</f>
        <v>1</v>
      </c>
      <c r="E91" s="53" t="s">
        <v>1589</v>
      </c>
      <c r="G91" s="0"/>
      <c r="H91" s="655"/>
    </row>
    <row r="92" s="49" customFormat="true" ht="13.5" hidden="false" customHeight="false" outlineLevel="0" collapsed="false">
      <c r="A92" s="43"/>
      <c r="B92" s="56"/>
      <c r="C92" s="165" t="n">
        <v>640</v>
      </c>
      <c r="D92" s="46" t="n">
        <f aca="false">D13=SUM('21.b'!D13:F13)</f>
        <v>1</v>
      </c>
      <c r="E92" s="53" t="s">
        <v>1590</v>
      </c>
      <c r="G92" s="0"/>
      <c r="H92" s="655"/>
    </row>
    <row r="93" s="49" customFormat="true" ht="13.5" hidden="false" customHeight="false" outlineLevel="0" collapsed="false">
      <c r="A93" s="43"/>
      <c r="B93" s="56"/>
      <c r="C93" s="165" t="n">
        <v>650</v>
      </c>
      <c r="D93" s="46" t="n">
        <f aca="false">D14=SUM('21.b'!D14:F14)</f>
        <v>1</v>
      </c>
      <c r="E93" s="53" t="s">
        <v>1591</v>
      </c>
      <c r="G93" s="0"/>
      <c r="H93" s="655"/>
    </row>
    <row r="94" s="49" customFormat="true" ht="13.5" hidden="false" customHeight="false" outlineLevel="0" collapsed="false">
      <c r="A94" s="43"/>
      <c r="B94" s="56"/>
      <c r="C94" s="165" t="n">
        <v>660</v>
      </c>
      <c r="D94" s="46" t="n">
        <f aca="false">D15=SUM('21.b'!D15:F15)</f>
        <v>1</v>
      </c>
      <c r="E94" s="53" t="s">
        <v>1592</v>
      </c>
      <c r="G94" s="0"/>
      <c r="H94" s="655"/>
    </row>
    <row r="95" s="49" customFormat="true" ht="13.5" hidden="false" customHeight="false" outlineLevel="0" collapsed="false">
      <c r="A95" s="43"/>
      <c r="B95" s="56"/>
      <c r="C95" s="165" t="n">
        <v>670</v>
      </c>
      <c r="D95" s="46" t="n">
        <f aca="false">D16=SUM('21.b'!D16:F16)</f>
        <v>1</v>
      </c>
      <c r="E95" s="53" t="s">
        <v>1593</v>
      </c>
      <c r="G95" s="0"/>
      <c r="H95" s="655"/>
    </row>
    <row r="96" s="49" customFormat="true" ht="13.5" hidden="false" customHeight="false" outlineLevel="0" collapsed="false">
      <c r="A96" s="43"/>
      <c r="B96" s="56"/>
      <c r="C96" s="165" t="n">
        <v>680</v>
      </c>
      <c r="D96" s="46" t="n">
        <f aca="false">D17=SUM('21.b'!D17:F17)</f>
        <v>1</v>
      </c>
      <c r="E96" s="53" t="s">
        <v>1594</v>
      </c>
      <c r="G96" s="0"/>
      <c r="H96" s="655"/>
    </row>
    <row r="97" s="49" customFormat="true" ht="13.5" hidden="false" customHeight="false" outlineLevel="0" collapsed="false">
      <c r="A97" s="43"/>
      <c r="B97" s="56"/>
      <c r="C97" s="165" t="n">
        <v>690</v>
      </c>
      <c r="D97" s="46" t="n">
        <f aca="false">D18=SUM('21.b'!D18:F18)</f>
        <v>1</v>
      </c>
      <c r="E97" s="53" t="s">
        <v>1595</v>
      </c>
      <c r="G97" s="0"/>
      <c r="H97" s="655"/>
    </row>
    <row r="98" s="49" customFormat="true" ht="13.5" hidden="false" customHeight="false" outlineLevel="0" collapsed="false">
      <c r="A98" s="43"/>
      <c r="B98" s="56"/>
      <c r="C98" s="165" t="n">
        <v>700</v>
      </c>
      <c r="D98" s="46" t="n">
        <f aca="false">D19=SUM('21.b'!D19:F19)</f>
        <v>1</v>
      </c>
      <c r="E98" s="53" t="s">
        <v>1596</v>
      </c>
      <c r="G98" s="0"/>
      <c r="H98" s="655"/>
    </row>
    <row r="99" s="49" customFormat="true" ht="13.5" hidden="false" customHeight="false" outlineLevel="0" collapsed="false">
      <c r="A99" s="43"/>
      <c r="B99" s="56"/>
      <c r="C99" s="165" t="n">
        <v>710</v>
      </c>
      <c r="D99" s="46" t="n">
        <f aca="false">D20=SUM('21.b'!D20:F20)</f>
        <v>1</v>
      </c>
      <c r="E99" s="53" t="s">
        <v>1597</v>
      </c>
      <c r="G99" s="0"/>
      <c r="H99" s="655"/>
    </row>
    <row r="100" s="49" customFormat="true" ht="13.5" hidden="false" customHeight="false" outlineLevel="0" collapsed="false">
      <c r="A100" s="43"/>
      <c r="B100" s="56"/>
      <c r="C100" s="165" t="n">
        <v>720</v>
      </c>
      <c r="D100" s="46" t="n">
        <f aca="false">D21=SUM('21.b'!D21:F21)</f>
        <v>1</v>
      </c>
      <c r="E100" s="53" t="s">
        <v>1598</v>
      </c>
      <c r="G100" s="0"/>
      <c r="H100" s="655"/>
    </row>
    <row r="101" s="49" customFormat="true" ht="13.5" hidden="false" customHeight="false" outlineLevel="0" collapsed="false">
      <c r="A101" s="43"/>
      <c r="B101" s="56"/>
      <c r="C101" s="165" t="n">
        <v>730</v>
      </c>
      <c r="D101" s="46" t="n">
        <f aca="false">D22=SUM('21.b'!D22:F22)</f>
        <v>1</v>
      </c>
      <c r="E101" s="53" t="s">
        <v>1599</v>
      </c>
      <c r="G101" s="0"/>
      <c r="H101" s="655"/>
    </row>
    <row r="102" s="49" customFormat="true" ht="13.5" hidden="false" customHeight="false" outlineLevel="0" collapsed="false">
      <c r="A102" s="43"/>
      <c r="B102" s="56"/>
      <c r="C102" s="165" t="n">
        <v>740</v>
      </c>
      <c r="D102" s="46" t="n">
        <f aca="false">D23=SUM('21.b'!D23:F23)</f>
        <v>1</v>
      </c>
      <c r="E102" s="53" t="s">
        <v>1600</v>
      </c>
      <c r="G102" s="0"/>
      <c r="H102" s="655"/>
    </row>
    <row r="103" s="49" customFormat="true" ht="13.5" hidden="false" customHeight="false" outlineLevel="0" collapsed="false">
      <c r="A103" s="43"/>
      <c r="B103" s="56"/>
      <c r="C103" s="165" t="n">
        <v>750</v>
      </c>
      <c r="D103" s="46" t="n">
        <f aca="false">D25=D24+SUM('21.b'!D24:F24)</f>
        <v>1</v>
      </c>
      <c r="E103" s="53" t="s">
        <v>1601</v>
      </c>
      <c r="G103" s="0"/>
      <c r="H103" s="655"/>
    </row>
    <row r="104" s="49" customFormat="true" ht="13.5" hidden="false" customHeight="false" outlineLevel="0" collapsed="false">
      <c r="A104" s="43"/>
      <c r="B104" s="56"/>
      <c r="C104" s="165" t="n">
        <v>760</v>
      </c>
      <c r="D104" s="46" t="n">
        <f aca="false">D25='1.2'!E5</f>
        <v>1</v>
      </c>
      <c r="E104" s="53" t="s">
        <v>1602</v>
      </c>
      <c r="G104" s="0"/>
      <c r="H104" s="655"/>
    </row>
  </sheetData>
  <printOptions headings="false" gridLines="false" gridLinesSet="true" horizontalCentered="false" verticalCentered="false"/>
  <pageMargins left="0.747916666666667" right="0.747916666666667" top="0.639583333333333" bottom="0.55" header="0.2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1.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384" width="13.56"/>
    <col collapsed="false" customWidth="true" hidden="false" outlineLevel="0" max="3" min="3" style="384" width="4.56"/>
    <col collapsed="false" customWidth="true" hidden="false" outlineLevel="0" max="4" min="4" style="0" width="15.28"/>
    <col collapsed="false" customWidth="true" hidden="false" outlineLevel="0" max="6" min="5" style="0" width="11.28"/>
    <col collapsed="false" customWidth="true" hidden="false" outlineLevel="0" max="15" min="15" style="0" width="57.28"/>
  </cols>
  <sheetData>
    <row r="1" s="384" customFormat="true" ht="13.5" hidden="false" customHeight="false" outlineLevel="0" collapsed="false">
      <c r="A1" s="507" t="s">
        <v>1517</v>
      </c>
    </row>
    <row r="2" customFormat="false" ht="40.5" hidden="false" customHeight="true" outlineLevel="0" collapsed="false">
      <c r="A2" s="670" t="s">
        <v>1603</v>
      </c>
      <c r="B2" s="658"/>
      <c r="C2" s="658"/>
      <c r="D2" s="598" t="s">
        <v>34</v>
      </c>
      <c r="E2" s="671" t="s">
        <v>35</v>
      </c>
      <c r="F2" s="671" t="s">
        <v>1497</v>
      </c>
    </row>
    <row r="3" customFormat="false" ht="13.5" hidden="false" customHeight="false" outlineLevel="0" collapsed="false">
      <c r="A3" s="661"/>
      <c r="B3" s="662" t="s">
        <v>1441</v>
      </c>
      <c r="C3" s="662"/>
      <c r="D3" s="662" t="s">
        <v>1521</v>
      </c>
      <c r="E3" s="662" t="s">
        <v>1522</v>
      </c>
      <c r="F3" s="662" t="s">
        <v>1523</v>
      </c>
    </row>
    <row r="4" customFormat="false" ht="14.25" hidden="false" customHeight="true" outlineLevel="0" collapsed="false">
      <c r="A4" s="599"/>
      <c r="B4" s="600"/>
      <c r="C4" s="292" t="s">
        <v>619</v>
      </c>
      <c r="D4" s="211" t="s">
        <v>41</v>
      </c>
      <c r="E4" s="211" t="s">
        <v>576</v>
      </c>
      <c r="F4" s="211" t="s">
        <v>577</v>
      </c>
    </row>
    <row r="5" customFormat="false" ht="22.5" hidden="false" customHeight="false" outlineLevel="0" collapsed="false">
      <c r="A5" s="640" t="s">
        <v>299</v>
      </c>
      <c r="B5" s="664"/>
      <c r="C5" s="275" t="n">
        <v>7100</v>
      </c>
      <c r="D5" s="642" t="n">
        <f aca="false">SUM(D6:D9)</f>
        <v>112</v>
      </c>
      <c r="E5" s="642" t="n">
        <f aca="false">SUM(E6:E9)</f>
        <v>64</v>
      </c>
      <c r="F5" s="642" t="n">
        <f aca="false">SUM(F6:F9)</f>
        <v>44</v>
      </c>
    </row>
    <row r="6" customFormat="false" ht="13.5" hidden="false" customHeight="false" outlineLevel="0" collapsed="false">
      <c r="A6" s="665" t="s">
        <v>1443</v>
      </c>
      <c r="B6" s="555" t="s">
        <v>1444</v>
      </c>
      <c r="C6" s="326" t="n">
        <v>7110</v>
      </c>
      <c r="D6" s="659" t="n">
        <v>28</v>
      </c>
      <c r="E6" s="659" t="n">
        <v>16</v>
      </c>
      <c r="F6" s="659" t="n">
        <v>11</v>
      </c>
    </row>
    <row r="7" customFormat="false" ht="13.5" hidden="false" customHeight="false" outlineLevel="0" collapsed="false">
      <c r="A7" s="665" t="s">
        <v>1445</v>
      </c>
      <c r="B7" s="555" t="s">
        <v>1444</v>
      </c>
      <c r="C7" s="326" t="n">
        <v>7120</v>
      </c>
      <c r="D7" s="659" t="n">
        <v>28</v>
      </c>
      <c r="E7" s="659" t="n">
        <v>16</v>
      </c>
      <c r="F7" s="659" t="n">
        <v>11</v>
      </c>
    </row>
    <row r="8" customFormat="false" ht="13.5" hidden="false" customHeight="false" outlineLevel="0" collapsed="false">
      <c r="A8" s="665" t="s">
        <v>1446</v>
      </c>
      <c r="B8" s="555" t="s">
        <v>1444</v>
      </c>
      <c r="C8" s="326" t="n">
        <v>7130</v>
      </c>
      <c r="D8" s="659" t="n">
        <v>28</v>
      </c>
      <c r="E8" s="659" t="n">
        <v>16</v>
      </c>
      <c r="F8" s="659" t="n">
        <v>11</v>
      </c>
    </row>
    <row r="9" customFormat="false" ht="13.5" hidden="false" customHeight="false" outlineLevel="0" collapsed="false">
      <c r="A9" s="665" t="s">
        <v>1447</v>
      </c>
      <c r="B9" s="555" t="s">
        <v>1444</v>
      </c>
      <c r="C9" s="326" t="n">
        <v>7140</v>
      </c>
      <c r="D9" s="659" t="n">
        <v>28</v>
      </c>
      <c r="E9" s="659" t="n">
        <v>16</v>
      </c>
      <c r="F9" s="659" t="n">
        <v>11</v>
      </c>
    </row>
    <row r="10" customFormat="false" ht="24" hidden="false" customHeight="true" outlineLevel="0" collapsed="false">
      <c r="A10" s="640" t="s">
        <v>1524</v>
      </c>
      <c r="B10" s="666"/>
      <c r="C10" s="326" t="n">
        <v>7150</v>
      </c>
      <c r="D10" s="642" t="n">
        <f aca="false">SUM(D11:D14)</f>
        <v>112</v>
      </c>
      <c r="E10" s="642" t="n">
        <f aca="false">SUM(E11:E14)</f>
        <v>64</v>
      </c>
      <c r="F10" s="642" t="n">
        <f aca="false">SUM(F11:F14)</f>
        <v>44</v>
      </c>
    </row>
    <row r="11" customFormat="false" ht="13.5" hidden="false" customHeight="false" outlineLevel="0" collapsed="false">
      <c r="A11" s="665" t="s">
        <v>1443</v>
      </c>
      <c r="B11" s="555" t="s">
        <v>1444</v>
      </c>
      <c r="C11" s="326" t="n">
        <v>7160</v>
      </c>
      <c r="D11" s="659" t="n">
        <v>28</v>
      </c>
      <c r="E11" s="659" t="n">
        <v>16</v>
      </c>
      <c r="F11" s="659" t="n">
        <v>11</v>
      </c>
    </row>
    <row r="12" customFormat="false" ht="13.5" hidden="false" customHeight="false" outlineLevel="0" collapsed="false">
      <c r="A12" s="665" t="s">
        <v>1445</v>
      </c>
      <c r="B12" s="555" t="s">
        <v>1444</v>
      </c>
      <c r="C12" s="326" t="n">
        <v>7170</v>
      </c>
      <c r="D12" s="659" t="n">
        <v>28</v>
      </c>
      <c r="E12" s="659" t="n">
        <v>16</v>
      </c>
      <c r="F12" s="659" t="n">
        <v>11</v>
      </c>
    </row>
    <row r="13" customFormat="false" ht="13.5" hidden="false" customHeight="false" outlineLevel="0" collapsed="false">
      <c r="A13" s="665" t="s">
        <v>1446</v>
      </c>
      <c r="B13" s="555" t="s">
        <v>1444</v>
      </c>
      <c r="C13" s="326" t="n">
        <v>7180</v>
      </c>
      <c r="D13" s="659" t="n">
        <v>28</v>
      </c>
      <c r="E13" s="659" t="n">
        <v>16</v>
      </c>
      <c r="F13" s="659" t="n">
        <v>11</v>
      </c>
    </row>
    <row r="14" customFormat="false" ht="13.5" hidden="false" customHeight="false" outlineLevel="0" collapsed="false">
      <c r="A14" s="665" t="s">
        <v>1447</v>
      </c>
      <c r="B14" s="555" t="s">
        <v>1444</v>
      </c>
      <c r="C14" s="326" t="n">
        <v>7190</v>
      </c>
      <c r="D14" s="659" t="n">
        <v>28</v>
      </c>
      <c r="E14" s="659" t="n">
        <v>16</v>
      </c>
      <c r="F14" s="659" t="n">
        <v>11</v>
      </c>
    </row>
    <row r="15" customFormat="false" ht="25.5" hidden="false" customHeight="true" outlineLevel="0" collapsed="false">
      <c r="A15" s="640" t="s">
        <v>1455</v>
      </c>
      <c r="B15" s="666" t="s">
        <v>43</v>
      </c>
      <c r="C15" s="326" t="n">
        <v>7200</v>
      </c>
      <c r="D15" s="642" t="n">
        <f aca="false">SUM(D16:D18,D21)</f>
        <v>212</v>
      </c>
      <c r="E15" s="642" t="n">
        <f aca="false">SUM(E16:E18,E21)</f>
        <v>124</v>
      </c>
      <c r="F15" s="642" t="n">
        <f aca="false">SUM(F16:F18,F21)</f>
        <v>84</v>
      </c>
    </row>
    <row r="16" customFormat="false" ht="13.5" hidden="false" customHeight="false" outlineLevel="0" collapsed="false">
      <c r="A16" s="665" t="s">
        <v>1457</v>
      </c>
      <c r="B16" s="555" t="s">
        <v>43</v>
      </c>
      <c r="C16" s="326" t="n">
        <v>7210</v>
      </c>
      <c r="D16" s="659" t="n">
        <v>28</v>
      </c>
      <c r="E16" s="659" t="n">
        <v>16</v>
      </c>
      <c r="F16" s="659" t="n">
        <v>11</v>
      </c>
    </row>
    <row r="17" customFormat="false" ht="19.5" hidden="false" customHeight="false" outlineLevel="0" collapsed="false">
      <c r="A17" s="665" t="s">
        <v>1458</v>
      </c>
      <c r="B17" s="555" t="s">
        <v>1459</v>
      </c>
      <c r="C17" s="326" t="n">
        <v>7220</v>
      </c>
      <c r="D17" s="659" t="n">
        <v>28</v>
      </c>
      <c r="E17" s="659" t="n">
        <v>16</v>
      </c>
      <c r="F17" s="659" t="n">
        <v>11</v>
      </c>
    </row>
    <row r="18" customFormat="false" ht="13.5" hidden="false" customHeight="false" outlineLevel="0" collapsed="false">
      <c r="A18" s="665" t="s">
        <v>1460</v>
      </c>
      <c r="B18" s="555" t="s">
        <v>43</v>
      </c>
      <c r="C18" s="326" t="n">
        <v>7230</v>
      </c>
      <c r="D18" s="642" t="n">
        <f aca="false">SUM(D19:D20)</f>
        <v>128</v>
      </c>
      <c r="E18" s="642" t="n">
        <f aca="false">SUM(E19:E20)</f>
        <v>76</v>
      </c>
      <c r="F18" s="642" t="n">
        <f aca="false">SUM(F19:F20)</f>
        <v>51</v>
      </c>
    </row>
    <row r="19" customFormat="false" ht="13.5" hidden="false" customHeight="false" outlineLevel="0" collapsed="false">
      <c r="A19" s="667" t="s">
        <v>1461</v>
      </c>
      <c r="B19" s="555" t="s">
        <v>1525</v>
      </c>
      <c r="C19" s="326" t="n">
        <v>7240</v>
      </c>
      <c r="D19" s="659" t="n">
        <v>28</v>
      </c>
      <c r="E19" s="659" t="n">
        <v>16</v>
      </c>
      <c r="F19" s="659" t="n">
        <v>11</v>
      </c>
    </row>
    <row r="20" customFormat="false" ht="13.5" hidden="false" customHeight="false" outlineLevel="0" collapsed="false">
      <c r="A20" s="667" t="s">
        <v>1463</v>
      </c>
      <c r="B20" s="555" t="s">
        <v>1464</v>
      </c>
      <c r="C20" s="326" t="n">
        <v>7250</v>
      </c>
      <c r="D20" s="659" t="n">
        <v>100</v>
      </c>
      <c r="E20" s="659" t="n">
        <v>60</v>
      </c>
      <c r="F20" s="659" t="n">
        <v>40</v>
      </c>
    </row>
    <row r="21" customFormat="false" ht="13.5" hidden="false" customHeight="false" outlineLevel="0" collapsed="false">
      <c r="A21" s="665" t="s">
        <v>194</v>
      </c>
      <c r="B21" s="555"/>
      <c r="C21" s="326" t="n">
        <v>7260</v>
      </c>
      <c r="D21" s="659" t="n">
        <v>28</v>
      </c>
      <c r="E21" s="659" t="n">
        <v>16</v>
      </c>
      <c r="F21" s="659" t="n">
        <v>11</v>
      </c>
    </row>
    <row r="22" customFormat="false" ht="13.5" hidden="false" customHeight="false" outlineLevel="0" collapsed="false">
      <c r="A22" s="640" t="s">
        <v>134</v>
      </c>
      <c r="B22" s="555" t="s">
        <v>43</v>
      </c>
      <c r="C22" s="326" t="n">
        <v>7270</v>
      </c>
      <c r="D22" s="659" t="n">
        <v>28</v>
      </c>
      <c r="E22" s="659" t="n">
        <v>16</v>
      </c>
      <c r="F22" s="659" t="n">
        <v>11</v>
      </c>
    </row>
    <row r="23" customFormat="false" ht="13.5" hidden="false" customHeight="false" outlineLevel="0" collapsed="false">
      <c r="A23" s="640" t="s">
        <v>302</v>
      </c>
      <c r="B23" s="555"/>
      <c r="C23" s="421" t="n">
        <v>7280</v>
      </c>
      <c r="D23" s="659" t="n">
        <v>28</v>
      </c>
      <c r="E23" s="659" t="n">
        <v>16</v>
      </c>
      <c r="F23" s="659" t="n">
        <v>11</v>
      </c>
    </row>
    <row r="24" customFormat="false" ht="13.5" hidden="false" customHeight="false" outlineLevel="0" collapsed="false">
      <c r="A24" s="653" t="s">
        <v>451</v>
      </c>
      <c r="B24" s="654"/>
      <c r="C24" s="631" t="n">
        <v>7999</v>
      </c>
      <c r="D24" s="642" t="n">
        <f aca="false">SUM(D5,D10,D15,D22:D23)</f>
        <v>492</v>
      </c>
      <c r="E24" s="642" t="n">
        <f aca="false">SUM(E5,E10,E15,E22:E23)</f>
        <v>284</v>
      </c>
      <c r="F24" s="642" t="n">
        <f aca="false">SUM(F5,F10,F15,F22:F23)</f>
        <v>194</v>
      </c>
    </row>
    <row r="25" customFormat="false" ht="12.75" hidden="false" customHeight="false" outlineLevel="0" collapsed="false">
      <c r="D25" s="672" t="n">
        <f aca="false">'1.2'!F5</f>
        <v>500</v>
      </c>
      <c r="E25" s="672" t="n">
        <f aca="false">'1.2'!G5</f>
        <v>300</v>
      </c>
      <c r="F25" s="672" t="n">
        <f aca="false">'1.2'!H5</f>
        <v>200</v>
      </c>
    </row>
    <row r="27" customFormat="false" ht="12.75" hidden="false" customHeight="false" outlineLevel="0" collapsed="false">
      <c r="A27" s="673"/>
    </row>
    <row r="28" s="49" customFormat="true" ht="13.5" hidden="false" customHeight="false" outlineLevel="0" collapsed="false">
      <c r="A28" s="43"/>
      <c r="B28" s="56"/>
      <c r="C28" s="165" t="n">
        <v>770</v>
      </c>
      <c r="D28" s="46" t="n">
        <f aca="false">D24=D5+D10+D15+D22+D23</f>
        <v>1</v>
      </c>
      <c r="E28" s="53" t="s">
        <v>1604</v>
      </c>
    </row>
    <row r="29" s="49" customFormat="true" ht="13.5" hidden="false" customHeight="false" outlineLevel="0" collapsed="false">
      <c r="A29" s="43"/>
      <c r="B29" s="56"/>
      <c r="C29" s="165" t="n">
        <v>780</v>
      </c>
      <c r="D29" s="46" t="n">
        <f aca="false">E24=E5+E10+E15+E22+E23</f>
        <v>1</v>
      </c>
      <c r="E29" s="53" t="s">
        <v>1605</v>
      </c>
    </row>
    <row r="30" s="49" customFormat="true" ht="13.5" hidden="false" customHeight="false" outlineLevel="0" collapsed="false">
      <c r="A30" s="43"/>
      <c r="B30" s="56"/>
      <c r="C30" s="165" t="n">
        <v>790</v>
      </c>
      <c r="D30" s="46" t="n">
        <f aca="false">F24=F5+F10+F15+F22+F23</f>
        <v>1</v>
      </c>
      <c r="E30" s="53" t="s">
        <v>1606</v>
      </c>
    </row>
    <row r="31" s="49" customFormat="true" ht="13.5" hidden="false" customHeight="false" outlineLevel="0" collapsed="false">
      <c r="A31" s="43"/>
      <c r="B31" s="56"/>
      <c r="C31" s="165" t="n">
        <v>800</v>
      </c>
      <c r="D31" s="46" t="n">
        <f aca="false">D15=D16+D17+D18+D21</f>
        <v>1</v>
      </c>
      <c r="E31" s="53" t="s">
        <v>1607</v>
      </c>
    </row>
    <row r="32" s="49" customFormat="true" ht="13.5" hidden="false" customHeight="false" outlineLevel="0" collapsed="false">
      <c r="A32" s="43"/>
      <c r="B32" s="56"/>
      <c r="C32" s="165" t="n">
        <v>810</v>
      </c>
      <c r="D32" s="46" t="n">
        <f aca="false">E15=E16+E17+E18+E21</f>
        <v>1</v>
      </c>
      <c r="E32" s="53" t="s">
        <v>1608</v>
      </c>
    </row>
    <row r="33" s="49" customFormat="true" ht="13.5" hidden="false" customHeight="false" outlineLevel="0" collapsed="false">
      <c r="A33" s="43"/>
      <c r="B33" s="56"/>
      <c r="C33" s="165" t="n">
        <v>820</v>
      </c>
      <c r="D33" s="46" t="n">
        <f aca="false">F15=F16+F17+F18+F21</f>
        <v>1</v>
      </c>
      <c r="E33" s="53" t="s">
        <v>1609</v>
      </c>
    </row>
    <row r="34" s="49" customFormat="true" ht="13.5" hidden="false" customHeight="false" outlineLevel="0" collapsed="false">
      <c r="A34" s="43"/>
      <c r="B34" s="56"/>
      <c r="C34" s="165" t="n">
        <v>830</v>
      </c>
      <c r="D34" s="46" t="n">
        <f aca="false">D5=SUM(D6:D9)</f>
        <v>1</v>
      </c>
      <c r="E34" s="53" t="s">
        <v>1610</v>
      </c>
    </row>
    <row r="35" s="49" customFormat="true" ht="13.5" hidden="false" customHeight="false" outlineLevel="0" collapsed="false">
      <c r="A35" s="43"/>
      <c r="B35" s="56"/>
      <c r="C35" s="165" t="n">
        <v>840</v>
      </c>
      <c r="D35" s="46" t="n">
        <f aca="false">E5=SUM(E6:E9)</f>
        <v>1</v>
      </c>
      <c r="E35" s="53" t="s">
        <v>1611</v>
      </c>
    </row>
    <row r="36" s="49" customFormat="true" ht="13.5" hidden="false" customHeight="false" outlineLevel="0" collapsed="false">
      <c r="A36" s="43"/>
      <c r="B36" s="56"/>
      <c r="C36" s="165" t="n">
        <v>850</v>
      </c>
      <c r="D36" s="46" t="n">
        <f aca="false">F5=SUM(F6:F9)</f>
        <v>1</v>
      </c>
      <c r="E36" s="53" t="s">
        <v>1612</v>
      </c>
    </row>
    <row r="37" s="49" customFormat="true" ht="13.5" hidden="false" customHeight="false" outlineLevel="0" collapsed="false">
      <c r="A37" s="43"/>
      <c r="B37" s="56"/>
      <c r="C37" s="165" t="n">
        <v>860</v>
      </c>
      <c r="D37" s="46" t="n">
        <f aca="false">D10=SUM(D11:D14)</f>
        <v>1</v>
      </c>
      <c r="E37" s="53" t="s">
        <v>1613</v>
      </c>
    </row>
    <row r="38" s="49" customFormat="true" ht="13.5" hidden="false" customHeight="false" outlineLevel="0" collapsed="false">
      <c r="A38" s="43"/>
      <c r="B38" s="56"/>
      <c r="C38" s="165" t="n">
        <v>870</v>
      </c>
      <c r="D38" s="46" t="n">
        <f aca="false">E10=SUM(E11:E14)</f>
        <v>1</v>
      </c>
      <c r="E38" s="53" t="s">
        <v>1614</v>
      </c>
    </row>
    <row r="39" s="49" customFormat="true" ht="13.5" hidden="false" customHeight="false" outlineLevel="0" collapsed="false">
      <c r="A39" s="43"/>
      <c r="B39" s="56"/>
      <c r="C39" s="165" t="n">
        <v>880</v>
      </c>
      <c r="D39" s="46" t="n">
        <f aca="false">F10=SUM(F11:F14)</f>
        <v>1</v>
      </c>
      <c r="E39" s="53" t="s">
        <v>1615</v>
      </c>
    </row>
    <row r="40" s="49" customFormat="true" ht="13.5" hidden="false" customHeight="false" outlineLevel="0" collapsed="false">
      <c r="A40" s="43"/>
      <c r="B40" s="56"/>
      <c r="C40" s="165" t="n">
        <v>890</v>
      </c>
      <c r="D40" s="46" t="n">
        <f aca="false">D18=D19+D20</f>
        <v>1</v>
      </c>
      <c r="E40" s="53" t="s">
        <v>1616</v>
      </c>
    </row>
    <row r="41" s="49" customFormat="true" ht="13.5" hidden="false" customHeight="false" outlineLevel="0" collapsed="false">
      <c r="A41" s="43"/>
      <c r="B41" s="56"/>
      <c r="C41" s="165" t="n">
        <v>900</v>
      </c>
      <c r="D41" s="46" t="n">
        <f aca="false">E18=E19+E20</f>
        <v>1</v>
      </c>
      <c r="E41" s="53" t="s">
        <v>1617</v>
      </c>
    </row>
    <row r="42" s="49" customFormat="true" ht="13.5" hidden="false" customHeight="false" outlineLevel="0" collapsed="false">
      <c r="A42" s="43"/>
      <c r="B42" s="56"/>
      <c r="C42" s="165" t="n">
        <v>910</v>
      </c>
      <c r="D42" s="46" t="n">
        <f aca="false">F18=F19+F20</f>
        <v>1</v>
      </c>
      <c r="E42" s="53" t="s">
        <v>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1.B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384" width="12.7"/>
    <col collapsed="false" customWidth="true" hidden="false" outlineLevel="0" max="3" min="3" style="384" width="5.71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8" min="8" style="0" width="10.13"/>
    <col collapsed="false" customWidth="true" hidden="false" outlineLevel="0" max="17" min="17" style="0" width="16.42"/>
  </cols>
  <sheetData>
    <row r="1" s="384" customFormat="true" ht="13.5" hidden="false" customHeight="false" outlineLevel="0" collapsed="false">
      <c r="A1" s="507" t="s">
        <v>1619</v>
      </c>
    </row>
    <row r="2" customFormat="false" ht="33" hidden="false" customHeight="false" outlineLevel="0" collapsed="false">
      <c r="A2" s="674" t="s">
        <v>1518</v>
      </c>
      <c r="B2" s="675" t="s">
        <v>1441</v>
      </c>
      <c r="C2" s="671"/>
      <c r="D2" s="676" t="s">
        <v>815</v>
      </c>
      <c r="E2" s="676" t="s">
        <v>446</v>
      </c>
      <c r="F2" s="676" t="s">
        <v>740</v>
      </c>
      <c r="G2" s="676" t="s">
        <v>448</v>
      </c>
      <c r="H2" s="677" t="s">
        <v>33</v>
      </c>
    </row>
    <row r="3" customFormat="false" ht="26.25" hidden="false" customHeight="false" outlineLevel="0" collapsed="false">
      <c r="A3" s="678"/>
      <c r="B3" s="679"/>
      <c r="C3" s="292" t="s">
        <v>581</v>
      </c>
      <c r="D3" s="211" t="s">
        <v>38</v>
      </c>
      <c r="E3" s="211" t="s">
        <v>39</v>
      </c>
      <c r="F3" s="211" t="s">
        <v>40</v>
      </c>
      <c r="G3" s="211" t="s">
        <v>41</v>
      </c>
      <c r="H3" s="587" t="s">
        <v>576</v>
      </c>
    </row>
    <row r="4" customFormat="false" ht="15" hidden="false" customHeight="true" outlineLevel="0" collapsed="false">
      <c r="A4" s="680" t="s">
        <v>299</v>
      </c>
      <c r="B4" s="555" t="s">
        <v>43</v>
      </c>
      <c r="C4" s="293" t="n">
        <v>7100</v>
      </c>
      <c r="D4" s="681"/>
      <c r="E4" s="681"/>
      <c r="F4" s="681"/>
      <c r="G4" s="681"/>
      <c r="H4" s="642" t="n">
        <f aca="false">SUM(H5:H8)</f>
        <v>220</v>
      </c>
      <c r="I4" s="613" t="n">
        <f aca="false">H4-SUM('22.b'!D4:F4)</f>
        <v>0</v>
      </c>
    </row>
    <row r="5" customFormat="false" ht="13.5" hidden="false" customHeight="false" outlineLevel="0" collapsed="false">
      <c r="A5" s="665" t="s">
        <v>1443</v>
      </c>
      <c r="B5" s="555" t="s">
        <v>1444</v>
      </c>
      <c r="C5" s="326" t="n">
        <v>7110</v>
      </c>
      <c r="D5" s="682"/>
      <c r="E5" s="682"/>
      <c r="F5" s="682"/>
      <c r="G5" s="682"/>
      <c r="H5" s="659" t="n">
        <v>55</v>
      </c>
      <c r="I5" s="613" t="n">
        <f aca="false">H5-SUM('22.b'!D5:F5)</f>
        <v>0</v>
      </c>
    </row>
    <row r="6" customFormat="false" ht="13.5" hidden="false" customHeight="false" outlineLevel="0" collapsed="false">
      <c r="A6" s="665" t="s">
        <v>1445</v>
      </c>
      <c r="B6" s="555" t="s">
        <v>1444</v>
      </c>
      <c r="C6" s="326" t="n">
        <v>7120</v>
      </c>
      <c r="D6" s="682"/>
      <c r="E6" s="682"/>
      <c r="F6" s="682"/>
      <c r="G6" s="682"/>
      <c r="H6" s="659" t="n">
        <v>55</v>
      </c>
      <c r="I6" s="613" t="n">
        <f aca="false">H6-SUM('22.b'!D6:F6)</f>
        <v>0</v>
      </c>
    </row>
    <row r="7" customFormat="false" ht="13.5" hidden="false" customHeight="false" outlineLevel="0" collapsed="false">
      <c r="A7" s="665" t="s">
        <v>1446</v>
      </c>
      <c r="B7" s="555" t="s">
        <v>1444</v>
      </c>
      <c r="C7" s="326" t="n">
        <v>7130</v>
      </c>
      <c r="D7" s="682"/>
      <c r="E7" s="682"/>
      <c r="F7" s="682"/>
      <c r="G7" s="682"/>
      <c r="H7" s="659" t="n">
        <v>55</v>
      </c>
      <c r="I7" s="613" t="n">
        <f aca="false">H7-SUM('22.b'!D7:F7)</f>
        <v>0</v>
      </c>
    </row>
    <row r="8" customFormat="false" ht="13.5" hidden="false" customHeight="false" outlineLevel="0" collapsed="false">
      <c r="A8" s="665" t="s">
        <v>1447</v>
      </c>
      <c r="B8" s="555" t="s">
        <v>1444</v>
      </c>
      <c r="C8" s="326" t="n">
        <v>7140</v>
      </c>
      <c r="D8" s="682"/>
      <c r="E8" s="682"/>
      <c r="F8" s="682"/>
      <c r="G8" s="682"/>
      <c r="H8" s="659" t="n">
        <v>55</v>
      </c>
      <c r="I8" s="613" t="n">
        <f aca="false">H8-SUM('22.b'!D8:F8)</f>
        <v>0</v>
      </c>
    </row>
    <row r="9" customFormat="false" ht="25.5" hidden="false" customHeight="true" outlineLevel="0" collapsed="false">
      <c r="A9" s="398" t="s">
        <v>1454</v>
      </c>
      <c r="B9" s="399" t="s">
        <v>43</v>
      </c>
      <c r="C9" s="326" t="n">
        <v>7150</v>
      </c>
      <c r="D9" s="642" t="n">
        <f aca="false">SUM(D10:D13)</f>
        <v>85</v>
      </c>
      <c r="E9" s="642" t="n">
        <f aca="false">SUM(E10:E13)</f>
        <v>60</v>
      </c>
      <c r="F9" s="642" t="n">
        <f aca="false">SUM(F10:F13)</f>
        <v>46</v>
      </c>
      <c r="G9" s="642" t="n">
        <f aca="false">SUM(G10:G13)</f>
        <v>29</v>
      </c>
      <c r="H9" s="642" t="n">
        <f aca="false">SUM(H10:H13)</f>
        <v>220</v>
      </c>
      <c r="I9" s="613" t="n">
        <f aca="false">H9-SUM('22.b'!D9:F9)</f>
        <v>0</v>
      </c>
    </row>
    <row r="10" customFormat="false" ht="13.5" hidden="false" customHeight="false" outlineLevel="0" collapsed="false">
      <c r="A10" s="665" t="s">
        <v>1443</v>
      </c>
      <c r="B10" s="555" t="s">
        <v>1444</v>
      </c>
      <c r="C10" s="326" t="n">
        <v>7160</v>
      </c>
      <c r="D10" s="659" t="n">
        <v>20</v>
      </c>
      <c r="E10" s="659" t="n">
        <v>15</v>
      </c>
      <c r="F10" s="659" t="n">
        <v>12</v>
      </c>
      <c r="G10" s="659" t="n">
        <v>8</v>
      </c>
      <c r="H10" s="642" t="n">
        <f aca="false">SUM(D10:G10)</f>
        <v>55</v>
      </c>
      <c r="I10" s="613" t="n">
        <f aca="false">H10-SUM('22.b'!D10:F10)</f>
        <v>0</v>
      </c>
    </row>
    <row r="11" customFormat="false" ht="13.5" hidden="false" customHeight="false" outlineLevel="0" collapsed="false">
      <c r="A11" s="665" t="s">
        <v>1445</v>
      </c>
      <c r="B11" s="555" t="s">
        <v>1444</v>
      </c>
      <c r="C11" s="326" t="n">
        <v>7170</v>
      </c>
      <c r="D11" s="659" t="n">
        <v>20</v>
      </c>
      <c r="E11" s="659" t="n">
        <v>15</v>
      </c>
      <c r="F11" s="659" t="n">
        <v>12</v>
      </c>
      <c r="G11" s="659" t="n">
        <v>8</v>
      </c>
      <c r="H11" s="642" t="n">
        <f aca="false">SUM(D11:G11)</f>
        <v>55</v>
      </c>
      <c r="I11" s="613" t="n">
        <f aca="false">H11-SUM('22.b'!D11:F11)</f>
        <v>0</v>
      </c>
    </row>
    <row r="12" customFormat="false" ht="13.5" hidden="false" customHeight="false" outlineLevel="0" collapsed="false">
      <c r="A12" s="665" t="s">
        <v>1446</v>
      </c>
      <c r="B12" s="555" t="s">
        <v>1444</v>
      </c>
      <c r="C12" s="326" t="n">
        <v>7180</v>
      </c>
      <c r="D12" s="659" t="n">
        <v>20</v>
      </c>
      <c r="E12" s="659" t="n">
        <v>15</v>
      </c>
      <c r="F12" s="659" t="n">
        <v>12</v>
      </c>
      <c r="G12" s="659" t="n">
        <v>8</v>
      </c>
      <c r="H12" s="642" t="n">
        <f aca="false">SUM(D12:G12)</f>
        <v>55</v>
      </c>
      <c r="I12" s="613" t="n">
        <f aca="false">H12-SUM('22.b'!D12:F12)</f>
        <v>0</v>
      </c>
    </row>
    <row r="13" customFormat="false" ht="13.5" hidden="false" customHeight="false" outlineLevel="0" collapsed="false">
      <c r="A13" s="665" t="s">
        <v>1447</v>
      </c>
      <c r="B13" s="555" t="s">
        <v>1444</v>
      </c>
      <c r="C13" s="326" t="n">
        <v>7190</v>
      </c>
      <c r="D13" s="642" t="n">
        <f aca="false">SUM(D14:D18)</f>
        <v>25</v>
      </c>
      <c r="E13" s="642" t="n">
        <f aca="false">SUM(E14:E18)</f>
        <v>15</v>
      </c>
      <c r="F13" s="642" t="n">
        <f aca="false">SUM(F14:F18)</f>
        <v>10</v>
      </c>
      <c r="G13" s="642" t="n">
        <f aca="false">SUM(G14:G18)</f>
        <v>5</v>
      </c>
      <c r="H13" s="642" t="n">
        <f aca="false">SUM(H14:H18)</f>
        <v>55</v>
      </c>
      <c r="I13" s="613" t="n">
        <f aca="false">H13-SUM('22.b'!D13:F13)</f>
        <v>0</v>
      </c>
    </row>
    <row r="14" customFormat="false" ht="13.5" hidden="false" customHeight="false" outlineLevel="0" collapsed="false">
      <c r="A14" s="683" t="s">
        <v>1620</v>
      </c>
      <c r="B14" s="399" t="s">
        <v>1621</v>
      </c>
      <c r="C14" s="326" t="n">
        <v>7200</v>
      </c>
      <c r="D14" s="659" t="n">
        <v>5</v>
      </c>
      <c r="E14" s="659" t="n">
        <v>3</v>
      </c>
      <c r="F14" s="659" t="n">
        <v>2</v>
      </c>
      <c r="G14" s="659" t="n">
        <v>1</v>
      </c>
      <c r="H14" s="642" t="n">
        <f aca="false">SUM(D14:G14)</f>
        <v>11</v>
      </c>
      <c r="I14" s="613" t="n">
        <f aca="false">H14-SUM('22.b'!D14:F14)</f>
        <v>0</v>
      </c>
    </row>
    <row r="15" customFormat="false" ht="13.5" hidden="false" customHeight="false" outlineLevel="0" collapsed="false">
      <c r="A15" s="683" t="s">
        <v>1622</v>
      </c>
      <c r="B15" s="399" t="s">
        <v>1623</v>
      </c>
      <c r="C15" s="326" t="n">
        <v>7210</v>
      </c>
      <c r="D15" s="659" t="n">
        <v>5</v>
      </c>
      <c r="E15" s="659" t="n">
        <v>3</v>
      </c>
      <c r="F15" s="659" t="n">
        <v>2</v>
      </c>
      <c r="G15" s="659" t="n">
        <v>1</v>
      </c>
      <c r="H15" s="642" t="n">
        <f aca="false">SUM(D15:G15)</f>
        <v>11</v>
      </c>
      <c r="I15" s="613" t="n">
        <f aca="false">H15-SUM('22.b'!D15:F15)</f>
        <v>0</v>
      </c>
    </row>
    <row r="16" customFormat="false" ht="13.5" hidden="false" customHeight="false" outlineLevel="0" collapsed="false">
      <c r="A16" s="683" t="s">
        <v>1624</v>
      </c>
      <c r="B16" s="399" t="s">
        <v>1625</v>
      </c>
      <c r="C16" s="326" t="n">
        <v>7220</v>
      </c>
      <c r="D16" s="659" t="n">
        <v>5</v>
      </c>
      <c r="E16" s="659" t="n">
        <v>3</v>
      </c>
      <c r="F16" s="659" t="n">
        <v>2</v>
      </c>
      <c r="G16" s="659" t="n">
        <v>1</v>
      </c>
      <c r="H16" s="642" t="n">
        <f aca="false">SUM(D16:G16)</f>
        <v>11</v>
      </c>
      <c r="I16" s="613" t="n">
        <f aca="false">H16-SUM('22.b'!D16:F16)</f>
        <v>0</v>
      </c>
    </row>
    <row r="17" customFormat="false" ht="13.5" hidden="false" customHeight="false" outlineLevel="0" collapsed="false">
      <c r="A17" s="683" t="s">
        <v>1447</v>
      </c>
      <c r="B17" s="399" t="s">
        <v>43</v>
      </c>
      <c r="C17" s="326" t="n">
        <v>7230</v>
      </c>
      <c r="D17" s="659" t="n">
        <v>5</v>
      </c>
      <c r="E17" s="659" t="n">
        <v>3</v>
      </c>
      <c r="F17" s="659" t="n">
        <v>2</v>
      </c>
      <c r="G17" s="659" t="n">
        <v>1</v>
      </c>
      <c r="H17" s="642" t="n">
        <f aca="false">SUM(D17:G17)</f>
        <v>11</v>
      </c>
      <c r="I17" s="613" t="n">
        <f aca="false">H17-SUM('22.b'!D17:F17)</f>
        <v>0</v>
      </c>
    </row>
    <row r="18" customFormat="false" ht="13.5" hidden="false" customHeight="false" outlineLevel="0" collapsed="false">
      <c r="A18" s="683" t="s">
        <v>1626</v>
      </c>
      <c r="B18" s="399" t="s">
        <v>1627</v>
      </c>
      <c r="C18" s="326" t="n">
        <v>7240</v>
      </c>
      <c r="D18" s="659" t="n">
        <v>5</v>
      </c>
      <c r="E18" s="659" t="n">
        <v>3</v>
      </c>
      <c r="F18" s="659" t="n">
        <v>2</v>
      </c>
      <c r="G18" s="659" t="n">
        <v>1</v>
      </c>
      <c r="H18" s="642" t="n">
        <f aca="false">SUM(D18:G18)</f>
        <v>11</v>
      </c>
      <c r="I18" s="613" t="n">
        <f aca="false">H18-SUM('22.b'!D18:F18)</f>
        <v>0</v>
      </c>
    </row>
    <row r="19" customFormat="false" ht="17.25" hidden="false" customHeight="true" outlineLevel="0" collapsed="false">
      <c r="A19" s="398" t="s">
        <v>1455</v>
      </c>
      <c r="B19" s="399" t="s">
        <v>43</v>
      </c>
      <c r="C19" s="326" t="n">
        <v>7250</v>
      </c>
      <c r="D19" s="681"/>
      <c r="E19" s="681"/>
      <c r="F19" s="681"/>
      <c r="G19" s="681"/>
      <c r="H19" s="642" t="n">
        <f aca="false">SUM(H20:H22,H25)</f>
        <v>420</v>
      </c>
      <c r="I19" s="613" t="n">
        <f aca="false">H19-SUM('22.b'!D19:F19)</f>
        <v>0</v>
      </c>
    </row>
    <row r="20" customFormat="false" ht="13.5" hidden="false" customHeight="false" outlineLevel="0" collapsed="false">
      <c r="A20" s="665" t="s">
        <v>1457</v>
      </c>
      <c r="B20" s="555" t="s">
        <v>43</v>
      </c>
      <c r="C20" s="326" t="n">
        <v>7260</v>
      </c>
      <c r="D20" s="684"/>
      <c r="E20" s="684"/>
      <c r="F20" s="684"/>
      <c r="G20" s="684"/>
      <c r="H20" s="659" t="n">
        <v>55</v>
      </c>
      <c r="I20" s="613" t="n">
        <f aca="false">H20-SUM('22.b'!D20:F20)</f>
        <v>0</v>
      </c>
    </row>
    <row r="21" customFormat="false" ht="19.5" hidden="false" customHeight="false" outlineLevel="0" collapsed="false">
      <c r="A21" s="685" t="s">
        <v>1458</v>
      </c>
      <c r="B21" s="686" t="s">
        <v>1459</v>
      </c>
      <c r="C21" s="326" t="n">
        <v>7270</v>
      </c>
      <c r="D21" s="684"/>
      <c r="E21" s="684"/>
      <c r="F21" s="684"/>
      <c r="G21" s="684"/>
      <c r="H21" s="659" t="n">
        <v>55</v>
      </c>
      <c r="I21" s="613" t="n">
        <f aca="false">H21-SUM('22.b'!D21:F21)</f>
        <v>0</v>
      </c>
    </row>
    <row r="22" customFormat="false" ht="13.5" hidden="false" customHeight="false" outlineLevel="0" collapsed="false">
      <c r="A22" s="687" t="s">
        <v>1460</v>
      </c>
      <c r="B22" s="688" t="s">
        <v>43</v>
      </c>
      <c r="C22" s="326" t="n">
        <v>7280</v>
      </c>
      <c r="D22" s="689"/>
      <c r="E22" s="689"/>
      <c r="F22" s="689"/>
      <c r="G22" s="689"/>
      <c r="H22" s="642" t="n">
        <f aca="false">SUM(H23:H24)</f>
        <v>255</v>
      </c>
      <c r="I22" s="613" t="n">
        <f aca="false">H22-SUM('22.b'!D22:F22)</f>
        <v>0</v>
      </c>
    </row>
    <row r="23" customFormat="false" ht="12.75" hidden="false" customHeight="true" outlineLevel="0" collapsed="false">
      <c r="A23" s="690" t="s">
        <v>1461</v>
      </c>
      <c r="B23" s="688" t="s">
        <v>1525</v>
      </c>
      <c r="C23" s="326" t="n">
        <v>7290</v>
      </c>
      <c r="D23" s="689"/>
      <c r="E23" s="689"/>
      <c r="F23" s="689"/>
      <c r="G23" s="689"/>
      <c r="H23" s="659" t="n">
        <v>55</v>
      </c>
      <c r="I23" s="613" t="n">
        <f aca="false">H23-SUM('22.b'!D23:F23)</f>
        <v>0</v>
      </c>
    </row>
    <row r="24" customFormat="false" ht="13.5" hidden="false" customHeight="false" outlineLevel="0" collapsed="false">
      <c r="A24" s="691" t="s">
        <v>1463</v>
      </c>
      <c r="B24" s="686" t="s">
        <v>1464</v>
      </c>
      <c r="C24" s="326" t="n">
        <v>7300</v>
      </c>
      <c r="D24" s="692"/>
      <c r="E24" s="692"/>
      <c r="F24" s="692"/>
      <c r="G24" s="692"/>
      <c r="H24" s="659" t="n">
        <v>200</v>
      </c>
      <c r="I24" s="613" t="n">
        <f aca="false">H24-SUM('22.b'!D24:F24)</f>
        <v>0</v>
      </c>
    </row>
    <row r="25" customFormat="false" ht="13.5" hidden="false" customHeight="false" outlineLevel="0" collapsed="false">
      <c r="A25" s="693" t="s">
        <v>194</v>
      </c>
      <c r="B25" s="555" t="s">
        <v>43</v>
      </c>
      <c r="C25" s="326" t="n">
        <v>7310</v>
      </c>
      <c r="D25" s="694"/>
      <c r="E25" s="694"/>
      <c r="F25" s="694"/>
      <c r="G25" s="694"/>
      <c r="H25" s="659" t="n">
        <v>55</v>
      </c>
      <c r="I25" s="613" t="n">
        <f aca="false">H25-SUM('22.b'!D25:F25)</f>
        <v>0</v>
      </c>
    </row>
    <row r="26" customFormat="false" ht="25.5" hidden="false" customHeight="true" outlineLevel="0" collapsed="false">
      <c r="A26" s="640" t="s">
        <v>134</v>
      </c>
      <c r="B26" s="555"/>
      <c r="C26" s="326" t="n">
        <v>7320</v>
      </c>
      <c r="D26" s="681"/>
      <c r="E26" s="681"/>
      <c r="F26" s="681"/>
      <c r="G26" s="681"/>
      <c r="H26" s="659" t="n">
        <v>55</v>
      </c>
      <c r="I26" s="613" t="n">
        <f aca="false">H26-SUM('22.b'!D26:F26)</f>
        <v>0</v>
      </c>
    </row>
    <row r="27" customFormat="false" ht="13.5" hidden="false" customHeight="false" outlineLevel="0" collapsed="false">
      <c r="A27" s="640" t="s">
        <v>1628</v>
      </c>
      <c r="B27" s="555"/>
      <c r="C27" s="421" t="n">
        <v>7330</v>
      </c>
      <c r="D27" s="681"/>
      <c r="E27" s="681"/>
      <c r="F27" s="681"/>
      <c r="G27" s="681"/>
      <c r="H27" s="659" t="n">
        <v>55</v>
      </c>
      <c r="I27" s="613" t="n">
        <f aca="false">H27-SUM('22.b'!D27:F27)</f>
        <v>0</v>
      </c>
    </row>
    <row r="28" customFormat="false" ht="13.5" hidden="false" customHeight="false" outlineLevel="0" collapsed="false">
      <c r="A28" s="695" t="s">
        <v>1465</v>
      </c>
      <c r="B28" s="696"/>
      <c r="C28" s="210" t="n">
        <v>7800</v>
      </c>
      <c r="D28" s="241"/>
      <c r="E28" s="241"/>
      <c r="F28" s="241"/>
      <c r="G28" s="241"/>
      <c r="H28" s="659" t="n">
        <v>30</v>
      </c>
    </row>
    <row r="29" customFormat="false" ht="13.5" hidden="false" customHeight="false" outlineLevel="0" collapsed="false">
      <c r="A29" s="697" t="s">
        <v>451</v>
      </c>
      <c r="B29" s="698"/>
      <c r="C29" s="292" t="n">
        <v>7999</v>
      </c>
      <c r="D29" s="575"/>
      <c r="E29" s="575"/>
      <c r="F29" s="575"/>
      <c r="G29" s="575"/>
      <c r="H29" s="642" t="n">
        <f aca="false">SUM(H4,H9,H19,H26:H28)</f>
        <v>1000</v>
      </c>
      <c r="I29" s="613" t="n">
        <f aca="false">H29-SUM('22.b'!D28:F28)-H28</f>
        <v>0</v>
      </c>
    </row>
    <row r="30" customFormat="false" ht="12.75" hidden="false" customHeight="false" outlineLevel="0" collapsed="false">
      <c r="H30" s="613" t="n">
        <f aca="false">H29-'1.2'!E6</f>
        <v>0</v>
      </c>
    </row>
    <row r="32" s="49" customFormat="true" ht="11.25" hidden="false" customHeight="true" outlineLevel="0" collapsed="false">
      <c r="A32" s="43"/>
      <c r="B32" s="56"/>
      <c r="C32" s="165" t="n">
        <v>10</v>
      </c>
      <c r="D32" s="46" t="n">
        <f aca="false">H4=SUM(H5:H8)</f>
        <v>1</v>
      </c>
      <c r="E32" s="53" t="s">
        <v>1629</v>
      </c>
    </row>
    <row r="33" s="49" customFormat="true" ht="11.25" hidden="false" customHeight="true" outlineLevel="0" collapsed="false">
      <c r="A33" s="43"/>
      <c r="B33" s="56"/>
      <c r="C33" s="165" t="n">
        <v>20</v>
      </c>
      <c r="D33" s="46" t="n">
        <f aca="false">H9=SUM(D9:G9)</f>
        <v>1</v>
      </c>
      <c r="E33" s="53" t="s">
        <v>1630</v>
      </c>
    </row>
    <row r="34" s="49" customFormat="true" ht="11.25" hidden="false" customHeight="true" outlineLevel="0" collapsed="false">
      <c r="A34" s="43"/>
      <c r="B34" s="56"/>
      <c r="C34" s="165" t="n">
        <v>30</v>
      </c>
      <c r="D34" s="46" t="n">
        <f aca="false">H10=SUM(D10:G10)</f>
        <v>1</v>
      </c>
      <c r="E34" s="53" t="s">
        <v>1631</v>
      </c>
    </row>
    <row r="35" s="49" customFormat="true" ht="11.25" hidden="false" customHeight="true" outlineLevel="0" collapsed="false">
      <c r="A35" s="43"/>
      <c r="B35" s="56"/>
      <c r="C35" s="165" t="n">
        <v>40</v>
      </c>
      <c r="D35" s="46" t="n">
        <f aca="false">H11=SUM(D11:G11)</f>
        <v>1</v>
      </c>
      <c r="E35" s="53" t="s">
        <v>1632</v>
      </c>
    </row>
    <row r="36" s="49" customFormat="true" ht="11.25" hidden="false" customHeight="true" outlineLevel="0" collapsed="false">
      <c r="A36" s="43"/>
      <c r="B36" s="56"/>
      <c r="C36" s="165" t="n">
        <v>50</v>
      </c>
      <c r="D36" s="46" t="n">
        <f aca="false">H12=SUM(D12:G12)</f>
        <v>1</v>
      </c>
      <c r="E36" s="53" t="s">
        <v>1633</v>
      </c>
    </row>
    <row r="37" s="49" customFormat="true" ht="11.25" hidden="false" customHeight="true" outlineLevel="0" collapsed="false">
      <c r="A37" s="43"/>
      <c r="B37" s="56"/>
      <c r="C37" s="165" t="n">
        <v>60</v>
      </c>
      <c r="D37" s="46" t="n">
        <f aca="false">H13=SUM(D13:G13)</f>
        <v>1</v>
      </c>
      <c r="E37" s="53" t="s">
        <v>1634</v>
      </c>
    </row>
    <row r="38" s="49" customFormat="true" ht="11.25" hidden="false" customHeight="true" outlineLevel="0" collapsed="false">
      <c r="A38" s="43"/>
      <c r="B38" s="56"/>
      <c r="C38" s="165" t="n">
        <v>70</v>
      </c>
      <c r="D38" s="46" t="n">
        <f aca="false">H14=SUM(D14:G14)</f>
        <v>1</v>
      </c>
      <c r="E38" s="53" t="s">
        <v>1635</v>
      </c>
    </row>
    <row r="39" s="49" customFormat="true" ht="11.25" hidden="false" customHeight="true" outlineLevel="0" collapsed="false">
      <c r="A39" s="43"/>
      <c r="B39" s="56"/>
      <c r="C39" s="165" t="n">
        <v>80</v>
      </c>
      <c r="D39" s="46" t="n">
        <f aca="false">H15=SUM(D15:G15)</f>
        <v>1</v>
      </c>
      <c r="E39" s="53" t="s">
        <v>1636</v>
      </c>
    </row>
    <row r="40" s="49" customFormat="true" ht="11.25" hidden="false" customHeight="true" outlineLevel="0" collapsed="false">
      <c r="A40" s="43"/>
      <c r="B40" s="56"/>
      <c r="C40" s="165" t="n">
        <v>90</v>
      </c>
      <c r="D40" s="46" t="n">
        <f aca="false">H16=SUM(D16:G16)</f>
        <v>1</v>
      </c>
      <c r="E40" s="53" t="s">
        <v>1637</v>
      </c>
    </row>
    <row r="41" s="49" customFormat="true" ht="11.25" hidden="false" customHeight="true" outlineLevel="0" collapsed="false">
      <c r="A41" s="43"/>
      <c r="B41" s="56"/>
      <c r="C41" s="165" t="n">
        <v>100</v>
      </c>
      <c r="D41" s="46" t="n">
        <f aca="false">H17=SUM(D17:G17)</f>
        <v>1</v>
      </c>
      <c r="E41" s="53" t="s">
        <v>1638</v>
      </c>
    </row>
    <row r="42" s="49" customFormat="true" ht="11.25" hidden="false" customHeight="true" outlineLevel="0" collapsed="false">
      <c r="A42" s="43"/>
      <c r="B42" s="56"/>
      <c r="C42" s="165" t="n">
        <v>110</v>
      </c>
      <c r="D42" s="46" t="n">
        <f aca="false">H18=SUM(D18:G18)</f>
        <v>1</v>
      </c>
      <c r="E42" s="53" t="s">
        <v>1639</v>
      </c>
    </row>
    <row r="43" s="49" customFormat="true" ht="11.25" hidden="false" customHeight="true" outlineLevel="0" collapsed="false">
      <c r="A43" s="43"/>
      <c r="B43" s="56"/>
      <c r="C43" s="165" t="n">
        <v>120</v>
      </c>
      <c r="D43" s="46" t="n">
        <f aca="false">D13=SUM(D14:D18)</f>
        <v>1</v>
      </c>
      <c r="E43" s="53" t="s">
        <v>1640</v>
      </c>
      <c r="F43" s="43"/>
      <c r="G43" s="43"/>
      <c r="H43" s="43"/>
      <c r="I43" s="43"/>
      <c r="J43" s="43"/>
    </row>
    <row r="44" s="49" customFormat="true" ht="11.25" hidden="false" customHeight="true" outlineLevel="0" collapsed="false">
      <c r="A44" s="43"/>
      <c r="B44" s="56"/>
      <c r="C44" s="165" t="n">
        <v>130</v>
      </c>
      <c r="D44" s="46" t="n">
        <f aca="false">E13=SUM(E14:E18)</f>
        <v>1</v>
      </c>
      <c r="E44" s="53" t="s">
        <v>1641</v>
      </c>
      <c r="F44" s="43"/>
      <c r="G44" s="43"/>
      <c r="H44" s="43"/>
      <c r="I44" s="43"/>
      <c r="J44" s="43"/>
    </row>
    <row r="45" s="49" customFormat="true" ht="11.25" hidden="false" customHeight="true" outlineLevel="0" collapsed="false">
      <c r="A45" s="43"/>
      <c r="B45" s="56"/>
      <c r="C45" s="165" t="n">
        <v>140</v>
      </c>
      <c r="D45" s="46" t="n">
        <f aca="false">F13=SUM(F14:F18)</f>
        <v>1</v>
      </c>
      <c r="E45" s="53" t="s">
        <v>1642</v>
      </c>
      <c r="F45" s="43"/>
      <c r="G45" s="43"/>
      <c r="H45" s="43"/>
      <c r="I45" s="43"/>
      <c r="J45" s="43"/>
    </row>
    <row r="46" s="49" customFormat="true" ht="11.25" hidden="false" customHeight="true" outlineLevel="0" collapsed="false">
      <c r="A46" s="43"/>
      <c r="B46" s="56"/>
      <c r="C46" s="165" t="n">
        <v>150</v>
      </c>
      <c r="D46" s="46" t="n">
        <f aca="false">G13=SUM(G14:G18)</f>
        <v>1</v>
      </c>
      <c r="E46" s="53" t="s">
        <v>1643</v>
      </c>
      <c r="F46" s="43"/>
      <c r="G46" s="43"/>
      <c r="H46" s="43"/>
      <c r="I46" s="43"/>
      <c r="J46" s="43"/>
    </row>
    <row r="47" s="49" customFormat="true" ht="11.25" hidden="false" customHeight="true" outlineLevel="0" collapsed="false">
      <c r="A47" s="43"/>
      <c r="B47" s="56"/>
      <c r="C47" s="165" t="n">
        <v>160</v>
      </c>
      <c r="D47" s="46" t="n">
        <f aca="false">H13=SUM(H14:H18)</f>
        <v>1</v>
      </c>
      <c r="E47" s="53" t="s">
        <v>1644</v>
      </c>
      <c r="F47" s="43"/>
      <c r="G47" s="43"/>
      <c r="H47" s="43"/>
      <c r="I47" s="43"/>
      <c r="J47" s="43"/>
    </row>
    <row r="48" s="49" customFormat="true" ht="11.25" hidden="false" customHeight="true" outlineLevel="0" collapsed="false">
      <c r="A48" s="43"/>
      <c r="B48" s="56"/>
      <c r="C48" s="165" t="n">
        <v>170</v>
      </c>
      <c r="D48" s="46" t="n">
        <f aca="false">D9=SUM(D10:D13)</f>
        <v>1</v>
      </c>
      <c r="E48" s="53" t="s">
        <v>1645</v>
      </c>
      <c r="F48" s="43"/>
      <c r="G48" s="43"/>
      <c r="H48" s="43"/>
      <c r="I48" s="43"/>
      <c r="J48" s="43"/>
    </row>
    <row r="49" s="49" customFormat="true" ht="11.25" hidden="false" customHeight="true" outlineLevel="0" collapsed="false">
      <c r="A49" s="43"/>
      <c r="B49" s="56"/>
      <c r="C49" s="165" t="n">
        <v>180</v>
      </c>
      <c r="D49" s="46" t="n">
        <f aca="false">E9=SUM(E10:E13)</f>
        <v>1</v>
      </c>
      <c r="E49" s="53" t="s">
        <v>1646</v>
      </c>
      <c r="F49" s="43"/>
      <c r="G49" s="43"/>
      <c r="H49" s="43"/>
      <c r="I49" s="43"/>
      <c r="J49" s="43"/>
    </row>
    <row r="50" s="49" customFormat="true" ht="11.25" hidden="false" customHeight="true" outlineLevel="0" collapsed="false">
      <c r="A50" s="43"/>
      <c r="B50" s="56"/>
      <c r="C50" s="165" t="n">
        <v>190</v>
      </c>
      <c r="D50" s="46" t="n">
        <f aca="false">F9=SUM(F10:F13)</f>
        <v>1</v>
      </c>
      <c r="E50" s="53" t="s">
        <v>1647</v>
      </c>
      <c r="F50" s="43"/>
      <c r="G50" s="43"/>
      <c r="H50" s="43"/>
      <c r="I50" s="43"/>
      <c r="J50" s="43"/>
    </row>
    <row r="51" s="49" customFormat="true" ht="11.25" hidden="false" customHeight="true" outlineLevel="0" collapsed="false">
      <c r="A51" s="43"/>
      <c r="B51" s="56"/>
      <c r="C51" s="165" t="n">
        <v>200</v>
      </c>
      <c r="D51" s="46" t="n">
        <f aca="false">G9=SUM(G10:G13)</f>
        <v>1</v>
      </c>
      <c r="E51" s="53" t="s">
        <v>1648</v>
      </c>
      <c r="F51" s="43"/>
      <c r="G51" s="43"/>
      <c r="H51" s="43"/>
      <c r="I51" s="43"/>
      <c r="J51" s="43"/>
    </row>
    <row r="52" s="49" customFormat="true" ht="11.25" hidden="false" customHeight="true" outlineLevel="0" collapsed="false">
      <c r="A52" s="43"/>
      <c r="B52" s="56"/>
      <c r="C52" s="165" t="n">
        <v>210</v>
      </c>
      <c r="D52" s="46" t="n">
        <f aca="false">H9=SUM(H10:H13)</f>
        <v>1</v>
      </c>
      <c r="E52" s="53" t="s">
        <v>1649</v>
      </c>
      <c r="F52" s="43"/>
      <c r="G52" s="43"/>
      <c r="H52" s="43"/>
      <c r="I52" s="43"/>
      <c r="J52" s="43"/>
    </row>
    <row r="53" s="49" customFormat="true" ht="11.25" hidden="false" customHeight="true" outlineLevel="0" collapsed="false">
      <c r="A53" s="43"/>
      <c r="B53" s="56"/>
      <c r="C53" s="165" t="n">
        <v>220</v>
      </c>
      <c r="D53" s="46" t="n">
        <f aca="false">H22=H23+H24</f>
        <v>1</v>
      </c>
      <c r="E53" s="53" t="s">
        <v>1650</v>
      </c>
      <c r="F53" s="43"/>
      <c r="G53" s="43"/>
      <c r="H53" s="43"/>
      <c r="I53" s="43"/>
      <c r="J53" s="43"/>
    </row>
    <row r="54" s="49" customFormat="true" ht="11.25" hidden="false" customHeight="true" outlineLevel="0" collapsed="false">
      <c r="A54" s="43"/>
      <c r="B54" s="56"/>
      <c r="C54" s="165" t="n">
        <v>230</v>
      </c>
      <c r="D54" s="46" t="n">
        <f aca="false">H19=H20+H21+H22+H25</f>
        <v>1</v>
      </c>
      <c r="E54" s="53" t="s">
        <v>1651</v>
      </c>
      <c r="F54" s="43"/>
      <c r="G54" s="43"/>
      <c r="H54" s="43"/>
      <c r="I54" s="43"/>
      <c r="J54" s="43"/>
    </row>
    <row r="55" s="49" customFormat="true" ht="11.25" hidden="false" customHeight="true" outlineLevel="0" collapsed="false">
      <c r="A55" s="43"/>
      <c r="B55" s="56"/>
      <c r="C55" s="165" t="n">
        <v>240</v>
      </c>
      <c r="D55" s="46" t="n">
        <f aca="false">H29=H4+H9+H19+H26+H27+H28</f>
        <v>1</v>
      </c>
      <c r="E55" s="53" t="s">
        <v>1652</v>
      </c>
      <c r="F55" s="43"/>
      <c r="G55" s="43"/>
      <c r="H55" s="43"/>
      <c r="I55" s="43"/>
      <c r="J55" s="43"/>
    </row>
    <row r="56" customFormat="false" ht="11.25" hidden="false" customHeight="true" outlineLevel="0" collapsed="false">
      <c r="A56" s="106"/>
      <c r="B56" s="614"/>
      <c r="C56" s="165" t="n">
        <v>250</v>
      </c>
      <c r="D56" s="46" t="n">
        <f aca="false">H29='1.2'!E6</f>
        <v>1</v>
      </c>
      <c r="E56" s="53" t="s">
        <v>1653</v>
      </c>
      <c r="F56" s="106"/>
      <c r="G56" s="106"/>
      <c r="H56" s="106"/>
      <c r="I56" s="106"/>
      <c r="J56" s="106"/>
    </row>
    <row r="57" s="49" customFormat="true" ht="11.25" hidden="false" customHeight="true" outlineLevel="0" collapsed="false">
      <c r="A57" s="43"/>
      <c r="B57" s="56"/>
      <c r="C57" s="165" t="n">
        <v>260</v>
      </c>
      <c r="D57" s="46" t="n">
        <f aca="false">H4=SUM('22.b'!D4:F4)</f>
        <v>1</v>
      </c>
      <c r="E57" s="53" t="s">
        <v>1654</v>
      </c>
    </row>
    <row r="58" s="49" customFormat="true" ht="11.25" hidden="false" customHeight="true" outlineLevel="0" collapsed="false">
      <c r="A58" s="43"/>
      <c r="B58" s="56"/>
      <c r="C58" s="165" t="n">
        <v>270</v>
      </c>
      <c r="D58" s="46" t="n">
        <f aca="false">H5=SUM('22.b'!D5:F5)</f>
        <v>1</v>
      </c>
      <c r="E58" s="53" t="s">
        <v>1655</v>
      </c>
    </row>
    <row r="59" s="49" customFormat="true" ht="11.25" hidden="false" customHeight="true" outlineLevel="0" collapsed="false">
      <c r="A59" s="43"/>
      <c r="B59" s="56"/>
      <c r="C59" s="165" t="n">
        <v>280</v>
      </c>
      <c r="D59" s="46" t="n">
        <f aca="false">H6=SUM('22.b'!D6:F6)</f>
        <v>1</v>
      </c>
      <c r="E59" s="53" t="s">
        <v>1656</v>
      </c>
    </row>
    <row r="60" s="49" customFormat="true" ht="11.25" hidden="false" customHeight="true" outlineLevel="0" collapsed="false">
      <c r="A60" s="43"/>
      <c r="B60" s="56"/>
      <c r="C60" s="165" t="n">
        <v>290</v>
      </c>
      <c r="D60" s="46" t="n">
        <f aca="false">H7=SUM('22.b'!D7:F7)</f>
        <v>1</v>
      </c>
      <c r="E60" s="53" t="s">
        <v>1657</v>
      </c>
    </row>
    <row r="61" s="49" customFormat="true" ht="11.25" hidden="false" customHeight="true" outlineLevel="0" collapsed="false">
      <c r="A61" s="43"/>
      <c r="B61" s="56"/>
      <c r="C61" s="165" t="n">
        <v>300</v>
      </c>
      <c r="D61" s="46" t="n">
        <f aca="false">H8=SUM('22.b'!D8:F8)</f>
        <v>1</v>
      </c>
      <c r="E61" s="53" t="s">
        <v>1658</v>
      </c>
    </row>
    <row r="62" s="49" customFormat="true" ht="11.25" hidden="false" customHeight="true" outlineLevel="0" collapsed="false">
      <c r="A62" s="43"/>
      <c r="B62" s="56"/>
      <c r="C62" s="165" t="n">
        <v>310</v>
      </c>
      <c r="D62" s="46" t="n">
        <f aca="false">H9=SUM('22.b'!D9:F9)</f>
        <v>1</v>
      </c>
      <c r="E62" s="53" t="s">
        <v>1659</v>
      </c>
    </row>
    <row r="63" s="49" customFormat="true" ht="11.25" hidden="false" customHeight="true" outlineLevel="0" collapsed="false">
      <c r="A63" s="43"/>
      <c r="B63" s="56"/>
      <c r="C63" s="165" t="n">
        <v>320</v>
      </c>
      <c r="D63" s="46" t="n">
        <f aca="false">H10=SUM('22.b'!D10:F10)</f>
        <v>1</v>
      </c>
      <c r="E63" s="53" t="s">
        <v>1660</v>
      </c>
    </row>
    <row r="64" s="49" customFormat="true" ht="11.25" hidden="false" customHeight="true" outlineLevel="0" collapsed="false">
      <c r="A64" s="43"/>
      <c r="B64" s="56"/>
      <c r="C64" s="165" t="n">
        <v>330</v>
      </c>
      <c r="D64" s="46" t="n">
        <f aca="false">H11=SUM('22.b'!D11:F11)</f>
        <v>1</v>
      </c>
      <c r="E64" s="53" t="s">
        <v>1661</v>
      </c>
    </row>
    <row r="65" s="49" customFormat="true" ht="11.25" hidden="false" customHeight="true" outlineLevel="0" collapsed="false">
      <c r="A65" s="43"/>
      <c r="B65" s="56"/>
      <c r="C65" s="165" t="n">
        <v>340</v>
      </c>
      <c r="D65" s="46" t="n">
        <f aca="false">H12=SUM('22.b'!D12:F12)</f>
        <v>1</v>
      </c>
      <c r="E65" s="53" t="s">
        <v>1662</v>
      </c>
    </row>
    <row r="66" s="49" customFormat="true" ht="11.25" hidden="false" customHeight="true" outlineLevel="0" collapsed="false">
      <c r="A66" s="43"/>
      <c r="B66" s="56"/>
      <c r="C66" s="165" t="n">
        <v>350</v>
      </c>
      <c r="D66" s="46" t="n">
        <f aca="false">H13=SUM('22.b'!D13:F13)</f>
        <v>1</v>
      </c>
      <c r="E66" s="53" t="s">
        <v>1663</v>
      </c>
    </row>
    <row r="67" s="49" customFormat="true" ht="11.25" hidden="false" customHeight="true" outlineLevel="0" collapsed="false">
      <c r="A67" s="43"/>
      <c r="B67" s="56"/>
      <c r="C67" s="165" t="n">
        <v>360</v>
      </c>
      <c r="D67" s="46" t="n">
        <f aca="false">H14=SUM('22.b'!D14:F14)</f>
        <v>1</v>
      </c>
      <c r="E67" s="53" t="s">
        <v>1664</v>
      </c>
    </row>
    <row r="68" s="49" customFormat="true" ht="11.25" hidden="false" customHeight="true" outlineLevel="0" collapsed="false">
      <c r="A68" s="43"/>
      <c r="B68" s="56"/>
      <c r="C68" s="165" t="n">
        <v>370</v>
      </c>
      <c r="D68" s="46" t="n">
        <f aca="false">H15=SUM('22.b'!D15:F15)</f>
        <v>1</v>
      </c>
      <c r="E68" s="53" t="s">
        <v>1665</v>
      </c>
    </row>
    <row r="69" s="49" customFormat="true" ht="11.25" hidden="false" customHeight="true" outlineLevel="0" collapsed="false">
      <c r="A69" s="43"/>
      <c r="B69" s="56"/>
      <c r="C69" s="165" t="n">
        <v>380</v>
      </c>
      <c r="D69" s="46" t="n">
        <f aca="false">H16=SUM('22.b'!D16:F16)</f>
        <v>1</v>
      </c>
      <c r="E69" s="53" t="s">
        <v>1666</v>
      </c>
    </row>
    <row r="70" s="49" customFormat="true" ht="11.25" hidden="false" customHeight="true" outlineLevel="0" collapsed="false">
      <c r="A70" s="43"/>
      <c r="B70" s="56"/>
      <c r="C70" s="165" t="n">
        <v>390</v>
      </c>
      <c r="D70" s="46" t="n">
        <f aca="false">H17=SUM('22.b'!D17:F17)</f>
        <v>1</v>
      </c>
      <c r="E70" s="53" t="s">
        <v>1667</v>
      </c>
    </row>
    <row r="71" s="49" customFormat="true" ht="11.25" hidden="false" customHeight="true" outlineLevel="0" collapsed="false">
      <c r="A71" s="43"/>
      <c r="B71" s="56"/>
      <c r="C71" s="165" t="n">
        <v>400</v>
      </c>
      <c r="D71" s="46" t="n">
        <f aca="false">H18=SUM('22.b'!D18:F18)</f>
        <v>1</v>
      </c>
      <c r="E71" s="53" t="s">
        <v>1668</v>
      </c>
    </row>
    <row r="72" s="49" customFormat="true" ht="11.25" hidden="false" customHeight="true" outlineLevel="0" collapsed="false">
      <c r="A72" s="43"/>
      <c r="B72" s="56"/>
      <c r="C72" s="165" t="n">
        <v>410</v>
      </c>
      <c r="D72" s="46" t="n">
        <f aca="false">H19=SUM('22.b'!D19:F19)</f>
        <v>1</v>
      </c>
      <c r="E72" s="53" t="s">
        <v>1669</v>
      </c>
    </row>
    <row r="73" s="49" customFormat="true" ht="11.25" hidden="false" customHeight="true" outlineLevel="0" collapsed="false">
      <c r="A73" s="43"/>
      <c r="B73" s="56"/>
      <c r="C73" s="165" t="n">
        <v>420</v>
      </c>
      <c r="D73" s="46" t="n">
        <f aca="false">H20=SUM('22.b'!D20:F20)</f>
        <v>1</v>
      </c>
      <c r="E73" s="53" t="s">
        <v>1670</v>
      </c>
    </row>
    <row r="74" s="49" customFormat="true" ht="11.25" hidden="false" customHeight="true" outlineLevel="0" collapsed="false">
      <c r="A74" s="43"/>
      <c r="B74" s="56"/>
      <c r="C74" s="165" t="n">
        <v>430</v>
      </c>
      <c r="D74" s="46" t="n">
        <f aca="false">H21=SUM('22.b'!D21:F21)</f>
        <v>1</v>
      </c>
      <c r="E74" s="53" t="s">
        <v>1671</v>
      </c>
    </row>
    <row r="75" s="49" customFormat="true" ht="11.25" hidden="false" customHeight="true" outlineLevel="0" collapsed="false">
      <c r="A75" s="43"/>
      <c r="B75" s="56"/>
      <c r="C75" s="165" t="n">
        <v>440</v>
      </c>
      <c r="D75" s="46" t="n">
        <f aca="false">H22=SUM('22.b'!D22:F22)</f>
        <v>1</v>
      </c>
      <c r="E75" s="53" t="s">
        <v>1672</v>
      </c>
    </row>
    <row r="76" s="49" customFormat="true" ht="11.25" hidden="false" customHeight="true" outlineLevel="0" collapsed="false">
      <c r="A76" s="43"/>
      <c r="B76" s="56"/>
      <c r="C76" s="165" t="n">
        <v>450</v>
      </c>
      <c r="D76" s="46" t="n">
        <f aca="false">H23=SUM('22.b'!D23:F23)</f>
        <v>1</v>
      </c>
      <c r="E76" s="53" t="s">
        <v>1673</v>
      </c>
    </row>
    <row r="77" s="49" customFormat="true" ht="11.25" hidden="false" customHeight="true" outlineLevel="0" collapsed="false">
      <c r="A77" s="43"/>
      <c r="B77" s="56"/>
      <c r="C77" s="165" t="n">
        <v>460</v>
      </c>
      <c r="D77" s="46" t="n">
        <f aca="false">H24=SUM('22.b'!D24:F24)</f>
        <v>1</v>
      </c>
      <c r="E77" s="53" t="s">
        <v>1674</v>
      </c>
    </row>
    <row r="78" s="49" customFormat="true" ht="11.25" hidden="false" customHeight="true" outlineLevel="0" collapsed="false">
      <c r="A78" s="43"/>
      <c r="B78" s="56"/>
      <c r="C78" s="165" t="n">
        <v>470</v>
      </c>
      <c r="D78" s="46" t="n">
        <f aca="false">H25=SUM('22.b'!D25:F25)</f>
        <v>1</v>
      </c>
      <c r="E78" s="53" t="s">
        <v>1675</v>
      </c>
    </row>
    <row r="79" s="49" customFormat="true" ht="11.25" hidden="false" customHeight="true" outlineLevel="0" collapsed="false">
      <c r="A79" s="43"/>
      <c r="B79" s="56"/>
      <c r="C79" s="165" t="n">
        <v>480</v>
      </c>
      <c r="D79" s="46" t="n">
        <f aca="false">H26=SUM('22.b'!D26:F26)</f>
        <v>1</v>
      </c>
      <c r="E79" s="53" t="s">
        <v>1676</v>
      </c>
    </row>
    <row r="80" s="49" customFormat="true" ht="11.25" hidden="false" customHeight="true" outlineLevel="0" collapsed="false">
      <c r="A80" s="43"/>
      <c r="B80" s="56"/>
      <c r="C80" s="165" t="n">
        <v>490</v>
      </c>
      <c r="D80" s="46" t="n">
        <f aca="false">H27=SUM('22.b'!D27:F27)</f>
        <v>1</v>
      </c>
      <c r="E80" s="53" t="s">
        <v>1677</v>
      </c>
    </row>
    <row r="81" s="49" customFormat="true" ht="11.25" hidden="false" customHeight="true" outlineLevel="0" collapsed="false">
      <c r="A81" s="43"/>
      <c r="B81" s="56"/>
      <c r="C81" s="165" t="n">
        <v>500</v>
      </c>
      <c r="D81" s="46" t="n">
        <f aca="false">H29=H28+SUM('22.b'!D28:F28)</f>
        <v>1</v>
      </c>
      <c r="E81" s="53" t="s">
        <v>1678</v>
      </c>
    </row>
  </sheetData>
  <printOptions headings="false" gridLines="false" gridLinesSet="true" horizontalCentered="false" verticalCentered="false"/>
  <pageMargins left="0.747916666666667" right="0.747916666666667" top="0.790277777777778" bottom="0.140277777777778" header="0.14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2.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6.99"/>
    <col collapsed="false" customWidth="true" hidden="false" outlineLevel="0" max="3" min="3" style="0" width="14.56"/>
    <col collapsed="false" customWidth="true" hidden="false" outlineLevel="0" max="4" min="4" style="0" width="21.99"/>
    <col collapsed="false" customWidth="true" hidden="false" outlineLevel="0" max="15" min="15" style="0" width="22.42"/>
  </cols>
  <sheetData>
    <row r="1" s="384" customFormat="true" ht="13.5" hidden="false" customHeight="false" outlineLevel="0" collapsed="false">
      <c r="A1" s="507" t="s">
        <v>1619</v>
      </c>
      <c r="B1" s="507"/>
    </row>
    <row r="2" customFormat="false" ht="21.75" hidden="false" customHeight="false" outlineLevel="0" collapsed="false">
      <c r="A2" s="699" t="s">
        <v>1679</v>
      </c>
      <c r="B2" s="699"/>
      <c r="C2" s="700" t="s">
        <v>1441</v>
      </c>
      <c r="D2" s="701" t="s">
        <v>34</v>
      </c>
      <c r="E2" s="701" t="s">
        <v>35</v>
      </c>
      <c r="F2" s="701" t="s">
        <v>1497</v>
      </c>
    </row>
    <row r="3" customFormat="false" ht="13.5" hidden="false" customHeight="false" outlineLevel="0" collapsed="false">
      <c r="A3" s="702"/>
      <c r="B3" s="703" t="s">
        <v>619</v>
      </c>
      <c r="C3" s="175" t="s">
        <v>577</v>
      </c>
      <c r="D3" s="231" t="s">
        <v>712</v>
      </c>
      <c r="E3" s="231" t="s">
        <v>800</v>
      </c>
      <c r="F3" s="231" t="s">
        <v>817</v>
      </c>
    </row>
    <row r="4" customFormat="false" ht="13.5" hidden="false" customHeight="false" outlineLevel="0" collapsed="false">
      <c r="A4" s="680" t="s">
        <v>299</v>
      </c>
      <c r="B4" s="641" t="n">
        <v>7100</v>
      </c>
      <c r="C4" s="555" t="s">
        <v>43</v>
      </c>
      <c r="D4" s="642" t="n">
        <f aca="false">SUM(D5:D8)</f>
        <v>112</v>
      </c>
      <c r="E4" s="642" t="n">
        <f aca="false">SUM(E5:E8)</f>
        <v>64</v>
      </c>
      <c r="F4" s="642" t="n">
        <f aca="false">SUM(F5:F8)</f>
        <v>44</v>
      </c>
    </row>
    <row r="5" customFormat="false" ht="13.5" hidden="false" customHeight="false" outlineLevel="0" collapsed="false">
      <c r="A5" s="665" t="s">
        <v>1443</v>
      </c>
      <c r="B5" s="294" t="n">
        <v>7110</v>
      </c>
      <c r="C5" s="555" t="s">
        <v>1444</v>
      </c>
      <c r="D5" s="659" t="n">
        <v>28</v>
      </c>
      <c r="E5" s="659" t="n">
        <v>16</v>
      </c>
      <c r="F5" s="659" t="n">
        <v>11</v>
      </c>
    </row>
    <row r="6" customFormat="false" ht="13.5" hidden="false" customHeight="false" outlineLevel="0" collapsed="false">
      <c r="A6" s="665" t="s">
        <v>1445</v>
      </c>
      <c r="B6" s="294" t="n">
        <v>7120</v>
      </c>
      <c r="C6" s="555" t="s">
        <v>1444</v>
      </c>
      <c r="D6" s="659" t="n">
        <v>28</v>
      </c>
      <c r="E6" s="659" t="n">
        <v>16</v>
      </c>
      <c r="F6" s="659" t="n">
        <v>11</v>
      </c>
    </row>
    <row r="7" customFormat="false" ht="13.5" hidden="false" customHeight="false" outlineLevel="0" collapsed="false">
      <c r="A7" s="665" t="s">
        <v>1446</v>
      </c>
      <c r="B7" s="294" t="n">
        <v>7130</v>
      </c>
      <c r="C7" s="555" t="s">
        <v>1444</v>
      </c>
      <c r="D7" s="659" t="n">
        <v>28</v>
      </c>
      <c r="E7" s="659" t="n">
        <v>16</v>
      </c>
      <c r="F7" s="659" t="n">
        <v>11</v>
      </c>
    </row>
    <row r="8" customFormat="false" ht="13.5" hidden="false" customHeight="false" outlineLevel="0" collapsed="false">
      <c r="A8" s="665" t="s">
        <v>1447</v>
      </c>
      <c r="B8" s="294" t="n">
        <v>7140</v>
      </c>
      <c r="C8" s="555" t="s">
        <v>1444</v>
      </c>
      <c r="D8" s="659" t="n">
        <v>28</v>
      </c>
      <c r="E8" s="659" t="n">
        <v>16</v>
      </c>
      <c r="F8" s="659" t="n">
        <v>11</v>
      </c>
    </row>
    <row r="9" customFormat="false" ht="13.5" hidden="false" customHeight="false" outlineLevel="0" collapsed="false">
      <c r="A9" s="398" t="s">
        <v>1454</v>
      </c>
      <c r="B9" s="294" t="n">
        <v>7150</v>
      </c>
      <c r="C9" s="399" t="s">
        <v>43</v>
      </c>
      <c r="D9" s="642" t="n">
        <f aca="false">SUM(D10:D13)</f>
        <v>109</v>
      </c>
      <c r="E9" s="642" t="n">
        <f aca="false">SUM(E10:E13)</f>
        <v>63</v>
      </c>
      <c r="F9" s="642" t="n">
        <f aca="false">SUM(F10:F13)</f>
        <v>48</v>
      </c>
    </row>
    <row r="10" customFormat="false" ht="13.5" hidden="false" customHeight="false" outlineLevel="0" collapsed="false">
      <c r="A10" s="665" t="s">
        <v>1443</v>
      </c>
      <c r="B10" s="294" t="n">
        <v>7160</v>
      </c>
      <c r="C10" s="555" t="s">
        <v>1444</v>
      </c>
      <c r="D10" s="659" t="n">
        <v>28</v>
      </c>
      <c r="E10" s="659" t="n">
        <v>16</v>
      </c>
      <c r="F10" s="659" t="n">
        <v>11</v>
      </c>
      <c r="M10" s="106"/>
    </row>
    <row r="11" customFormat="false" ht="13.5" hidden="false" customHeight="false" outlineLevel="0" collapsed="false">
      <c r="A11" s="665" t="s">
        <v>1445</v>
      </c>
      <c r="B11" s="294" t="n">
        <v>7170</v>
      </c>
      <c r="C11" s="555" t="s">
        <v>1444</v>
      </c>
      <c r="D11" s="659" t="n">
        <v>28</v>
      </c>
      <c r="E11" s="659" t="n">
        <v>16</v>
      </c>
      <c r="F11" s="659" t="n">
        <v>11</v>
      </c>
    </row>
    <row r="12" customFormat="false" ht="13.5" hidden="false" customHeight="false" outlineLevel="0" collapsed="false">
      <c r="A12" s="665" t="s">
        <v>1446</v>
      </c>
      <c r="B12" s="294" t="n">
        <v>7180</v>
      </c>
      <c r="C12" s="555" t="s">
        <v>1444</v>
      </c>
      <c r="D12" s="659" t="n">
        <v>28</v>
      </c>
      <c r="E12" s="659" t="n">
        <v>16</v>
      </c>
      <c r="F12" s="659" t="n">
        <v>11</v>
      </c>
    </row>
    <row r="13" customFormat="false" ht="13.5" hidden="false" customHeight="false" outlineLevel="0" collapsed="false">
      <c r="A13" s="665" t="s">
        <v>1447</v>
      </c>
      <c r="B13" s="294" t="n">
        <v>7190</v>
      </c>
      <c r="C13" s="555" t="s">
        <v>1444</v>
      </c>
      <c r="D13" s="642" t="n">
        <f aca="false">SUM(D14:D18)</f>
        <v>25</v>
      </c>
      <c r="E13" s="642" t="n">
        <f aca="false">SUM(E14:E18)</f>
        <v>15</v>
      </c>
      <c r="F13" s="642" t="n">
        <f aca="false">SUM(F14:F18)</f>
        <v>15</v>
      </c>
    </row>
    <row r="14" customFormat="false" ht="13.5" hidden="false" customHeight="false" outlineLevel="0" collapsed="false">
      <c r="A14" s="683" t="s">
        <v>1620</v>
      </c>
      <c r="B14" s="294" t="n">
        <v>7200</v>
      </c>
      <c r="C14" s="399" t="s">
        <v>1621</v>
      </c>
      <c r="D14" s="659" t="n">
        <v>5</v>
      </c>
      <c r="E14" s="659" t="n">
        <v>3</v>
      </c>
      <c r="F14" s="659" t="n">
        <v>3</v>
      </c>
    </row>
    <row r="15" customFormat="false" ht="13.5" hidden="false" customHeight="false" outlineLevel="0" collapsed="false">
      <c r="A15" s="683" t="s">
        <v>1622</v>
      </c>
      <c r="B15" s="294" t="n">
        <v>7210</v>
      </c>
      <c r="C15" s="399" t="s">
        <v>1623</v>
      </c>
      <c r="D15" s="659" t="n">
        <v>5</v>
      </c>
      <c r="E15" s="659" t="n">
        <v>3</v>
      </c>
      <c r="F15" s="659" t="n">
        <v>3</v>
      </c>
    </row>
    <row r="16" customFormat="false" ht="13.5" hidden="false" customHeight="false" outlineLevel="0" collapsed="false">
      <c r="A16" s="683" t="s">
        <v>1624</v>
      </c>
      <c r="B16" s="294" t="n">
        <v>7220</v>
      </c>
      <c r="C16" s="399" t="s">
        <v>1625</v>
      </c>
      <c r="D16" s="659" t="n">
        <v>5</v>
      </c>
      <c r="E16" s="659" t="n">
        <v>3</v>
      </c>
      <c r="F16" s="659" t="n">
        <v>3</v>
      </c>
    </row>
    <row r="17" customFormat="false" ht="13.5" hidden="false" customHeight="false" outlineLevel="0" collapsed="false">
      <c r="A17" s="683" t="s">
        <v>1447</v>
      </c>
      <c r="B17" s="294" t="n">
        <v>7230</v>
      </c>
      <c r="C17" s="399" t="s">
        <v>43</v>
      </c>
      <c r="D17" s="659" t="n">
        <v>5</v>
      </c>
      <c r="E17" s="659" t="n">
        <v>3</v>
      </c>
      <c r="F17" s="659" t="n">
        <v>3</v>
      </c>
    </row>
    <row r="18" customFormat="false" ht="13.5" hidden="false" customHeight="false" outlineLevel="0" collapsed="false">
      <c r="A18" s="683" t="s">
        <v>1626</v>
      </c>
      <c r="B18" s="294" t="n">
        <v>7240</v>
      </c>
      <c r="C18" s="399" t="s">
        <v>1627</v>
      </c>
      <c r="D18" s="659" t="n">
        <v>5</v>
      </c>
      <c r="E18" s="659" t="n">
        <v>3</v>
      </c>
      <c r="F18" s="659" t="n">
        <v>3</v>
      </c>
    </row>
    <row r="19" customFormat="false" ht="13.5" hidden="false" customHeight="false" outlineLevel="0" collapsed="false">
      <c r="A19" s="398" t="s">
        <v>1455</v>
      </c>
      <c r="B19" s="294" t="n">
        <v>7250</v>
      </c>
      <c r="C19" s="399" t="s">
        <v>43</v>
      </c>
      <c r="D19" s="642" t="n">
        <f aca="false">SUM(D20:D22,D25)</f>
        <v>212</v>
      </c>
      <c r="E19" s="642" t="n">
        <f aca="false">SUM(E20:E22,E25)</f>
        <v>124</v>
      </c>
      <c r="F19" s="642" t="n">
        <f aca="false">SUM(F20:F22,F25)</f>
        <v>84</v>
      </c>
    </row>
    <row r="20" customFormat="false" ht="13.5" hidden="false" customHeight="false" outlineLevel="0" collapsed="false">
      <c r="A20" s="665" t="s">
        <v>1457</v>
      </c>
      <c r="B20" s="294" t="n">
        <v>7260</v>
      </c>
      <c r="C20" s="704" t="s">
        <v>43</v>
      </c>
      <c r="D20" s="659" t="n">
        <v>28</v>
      </c>
      <c r="E20" s="659" t="n">
        <v>16</v>
      </c>
      <c r="F20" s="659" t="n">
        <v>11</v>
      </c>
    </row>
    <row r="21" customFormat="false" ht="13.5" hidden="false" customHeight="false" outlineLevel="0" collapsed="false">
      <c r="A21" s="685" t="s">
        <v>1458</v>
      </c>
      <c r="B21" s="294" t="n">
        <v>7270</v>
      </c>
      <c r="C21" s="705" t="s">
        <v>1459</v>
      </c>
      <c r="D21" s="659" t="n">
        <v>28</v>
      </c>
      <c r="E21" s="659" t="n">
        <v>16</v>
      </c>
      <c r="F21" s="659" t="n">
        <v>11</v>
      </c>
    </row>
    <row r="22" customFormat="false" ht="13.5" hidden="false" customHeight="false" outlineLevel="0" collapsed="false">
      <c r="A22" s="687" t="s">
        <v>1460</v>
      </c>
      <c r="B22" s="294" t="n">
        <v>7280</v>
      </c>
      <c r="C22" s="706" t="s">
        <v>43</v>
      </c>
      <c r="D22" s="642" t="n">
        <f aca="false">SUM(D23:D24)</f>
        <v>128</v>
      </c>
      <c r="E22" s="642" t="n">
        <f aca="false">SUM(E23:E24)</f>
        <v>76</v>
      </c>
      <c r="F22" s="642" t="n">
        <f aca="false">SUM(F23:F24)</f>
        <v>51</v>
      </c>
    </row>
    <row r="23" customFormat="false" ht="13.5" hidden="false" customHeight="false" outlineLevel="0" collapsed="false">
      <c r="A23" s="707" t="s">
        <v>1461</v>
      </c>
      <c r="B23" s="294" t="n">
        <v>7290</v>
      </c>
      <c r="C23" s="706" t="s">
        <v>1525</v>
      </c>
      <c r="D23" s="659" t="n">
        <v>28</v>
      </c>
      <c r="E23" s="659" t="n">
        <v>16</v>
      </c>
      <c r="F23" s="659" t="n">
        <v>11</v>
      </c>
    </row>
    <row r="24" customFormat="false" ht="13.5" hidden="false" customHeight="false" outlineLevel="0" collapsed="false">
      <c r="A24" s="708" t="s">
        <v>1463</v>
      </c>
      <c r="B24" s="294" t="n">
        <v>7300</v>
      </c>
      <c r="C24" s="705" t="s">
        <v>1464</v>
      </c>
      <c r="D24" s="659" t="n">
        <v>100</v>
      </c>
      <c r="E24" s="659" t="n">
        <v>60</v>
      </c>
      <c r="F24" s="659" t="n">
        <v>40</v>
      </c>
    </row>
    <row r="25" customFormat="false" ht="13.5" hidden="false" customHeight="false" outlineLevel="0" collapsed="false">
      <c r="A25" s="693" t="s">
        <v>194</v>
      </c>
      <c r="B25" s="294" t="n">
        <v>7310</v>
      </c>
      <c r="C25" s="704" t="s">
        <v>43</v>
      </c>
      <c r="D25" s="659" t="n">
        <v>28</v>
      </c>
      <c r="E25" s="659" t="n">
        <v>16</v>
      </c>
      <c r="F25" s="659" t="n">
        <v>11</v>
      </c>
    </row>
    <row r="26" customFormat="false" ht="13.5" hidden="false" customHeight="false" outlineLevel="0" collapsed="false">
      <c r="A26" s="640" t="s">
        <v>134</v>
      </c>
      <c r="B26" s="294" t="n">
        <v>7320</v>
      </c>
      <c r="C26" s="555"/>
      <c r="D26" s="659" t="n">
        <v>28</v>
      </c>
      <c r="E26" s="659" t="n">
        <v>16</v>
      </c>
      <c r="F26" s="659" t="n">
        <v>11</v>
      </c>
    </row>
    <row r="27" customFormat="false" ht="13.5" hidden="false" customHeight="false" outlineLevel="0" collapsed="false">
      <c r="A27" s="640" t="s">
        <v>1628</v>
      </c>
      <c r="B27" s="294" t="n">
        <v>7330</v>
      </c>
      <c r="C27" s="555"/>
      <c r="D27" s="659" t="n">
        <v>28</v>
      </c>
      <c r="E27" s="659" t="n">
        <v>16</v>
      </c>
      <c r="F27" s="659" t="n">
        <v>11</v>
      </c>
    </row>
    <row r="28" customFormat="false" ht="13.5" hidden="false" customHeight="false" outlineLevel="0" collapsed="false">
      <c r="A28" s="697" t="s">
        <v>451</v>
      </c>
      <c r="B28" s="703" t="n">
        <v>7999</v>
      </c>
      <c r="C28" s="698"/>
      <c r="D28" s="642" t="n">
        <f aca="false">SUM(D4,D9,D19,D26:D27)</f>
        <v>489</v>
      </c>
      <c r="E28" s="642" t="n">
        <f aca="false">SUM(E4,E9,E19,E26:E27)</f>
        <v>283</v>
      </c>
      <c r="F28" s="642" t="n">
        <f aca="false">SUM(F4,F9,F19,F26:F27)</f>
        <v>198</v>
      </c>
    </row>
    <row r="29" customFormat="false" ht="12.75" hidden="false" customHeight="false" outlineLevel="0" collapsed="false">
      <c r="D29" s="613" t="n">
        <f aca="false">'1.2'!F6</f>
        <v>500</v>
      </c>
      <c r="E29" s="613" t="n">
        <f aca="false">'1.2'!G6</f>
        <v>300</v>
      </c>
      <c r="F29" s="613" t="n">
        <f aca="false">'1.2'!H6</f>
        <v>200</v>
      </c>
    </row>
    <row r="31" s="49" customFormat="true" ht="13.5" hidden="false" customHeight="false" outlineLevel="0" collapsed="false">
      <c r="A31" s="43"/>
      <c r="B31" s="56"/>
      <c r="C31" s="165" t="n">
        <v>510</v>
      </c>
      <c r="D31" s="46" t="n">
        <f aca="false">D4=SUM(D5:D8)</f>
        <v>1</v>
      </c>
      <c r="E31" s="53" t="s">
        <v>1680</v>
      </c>
      <c r="F31" s="43"/>
      <c r="G31" s="43"/>
      <c r="H31" s="43"/>
      <c r="I31" s="43"/>
      <c r="J31" s="43"/>
      <c r="K31" s="43"/>
      <c r="L31" s="43"/>
      <c r="M31" s="43"/>
      <c r="N31" s="43"/>
    </row>
    <row r="32" s="49" customFormat="true" ht="13.5" hidden="false" customHeight="false" outlineLevel="0" collapsed="false">
      <c r="A32" s="43"/>
      <c r="B32" s="56"/>
      <c r="C32" s="165" t="n">
        <v>520</v>
      </c>
      <c r="D32" s="46" t="n">
        <f aca="false">E4=SUM(E5:E8)</f>
        <v>1</v>
      </c>
      <c r="E32" s="348" t="s">
        <v>1681</v>
      </c>
      <c r="F32" s="43"/>
      <c r="G32" s="43"/>
      <c r="H32" s="43"/>
      <c r="I32" s="43"/>
      <c r="J32" s="43"/>
      <c r="K32" s="43"/>
      <c r="L32" s="43"/>
      <c r="M32" s="43"/>
      <c r="N32" s="43"/>
    </row>
    <row r="33" s="49" customFormat="true" ht="13.5" hidden="false" customHeight="false" outlineLevel="0" collapsed="false">
      <c r="A33" s="43"/>
      <c r="B33" s="56"/>
      <c r="C33" s="165" t="n">
        <v>530</v>
      </c>
      <c r="D33" s="46" t="n">
        <f aca="false">F4=SUM(F5:F8)</f>
        <v>1</v>
      </c>
      <c r="E33" s="348" t="s">
        <v>1682</v>
      </c>
      <c r="F33" s="43"/>
      <c r="G33" s="43"/>
      <c r="H33" s="43"/>
      <c r="I33" s="43"/>
      <c r="J33" s="43"/>
      <c r="K33" s="43"/>
      <c r="L33" s="43"/>
      <c r="M33" s="43"/>
      <c r="N33" s="43"/>
    </row>
    <row r="34" s="49" customFormat="true" ht="13.5" hidden="false" customHeight="false" outlineLevel="0" collapsed="false">
      <c r="A34" s="43"/>
      <c r="B34" s="56"/>
      <c r="C34" s="165" t="n">
        <v>540</v>
      </c>
      <c r="D34" s="46" t="n">
        <f aca="false">D9=SUM(D10:D13)</f>
        <v>1</v>
      </c>
      <c r="E34" s="53" t="s">
        <v>1683</v>
      </c>
      <c r="F34" s="43"/>
      <c r="G34" s="43"/>
      <c r="H34" s="43"/>
      <c r="I34" s="43"/>
      <c r="J34" s="43"/>
      <c r="K34" s="43"/>
      <c r="L34" s="43"/>
      <c r="M34" s="43"/>
      <c r="N34" s="43"/>
    </row>
    <row r="35" s="49" customFormat="true" ht="13.5" hidden="false" customHeight="false" outlineLevel="0" collapsed="false">
      <c r="A35" s="43"/>
      <c r="B35" s="56"/>
      <c r="C35" s="165" t="n">
        <v>550</v>
      </c>
      <c r="D35" s="46" t="n">
        <f aca="false">E9=SUM(E10:E13)</f>
        <v>1</v>
      </c>
      <c r="E35" s="53" t="s">
        <v>1684</v>
      </c>
      <c r="F35" s="43"/>
      <c r="G35" s="43"/>
      <c r="H35" s="43"/>
      <c r="I35" s="43"/>
      <c r="J35" s="43"/>
      <c r="K35" s="43"/>
      <c r="L35" s="43"/>
      <c r="M35" s="43"/>
      <c r="N35" s="43"/>
    </row>
    <row r="36" s="49" customFormat="true" ht="13.5" hidden="false" customHeight="false" outlineLevel="0" collapsed="false">
      <c r="A36" s="43"/>
      <c r="B36" s="56"/>
      <c r="C36" s="165" t="n">
        <v>560</v>
      </c>
      <c r="D36" s="46" t="n">
        <f aca="false">F9=SUM(F10:F13)</f>
        <v>1</v>
      </c>
      <c r="E36" s="348" t="s">
        <v>1685</v>
      </c>
      <c r="F36" s="43"/>
      <c r="G36" s="43"/>
      <c r="H36" s="43"/>
      <c r="I36" s="43"/>
      <c r="J36" s="43"/>
      <c r="K36" s="43"/>
      <c r="L36" s="43"/>
      <c r="M36" s="43"/>
      <c r="N36" s="43"/>
    </row>
    <row r="37" s="49" customFormat="true" ht="13.5" hidden="false" customHeight="false" outlineLevel="0" collapsed="false">
      <c r="A37" s="43"/>
      <c r="B37" s="56"/>
      <c r="C37" s="165" t="n">
        <v>570</v>
      </c>
      <c r="D37" s="46" t="n">
        <f aca="false">D13=SUM(D14:D18)</f>
        <v>1</v>
      </c>
      <c r="E37" s="53" t="s">
        <v>1686</v>
      </c>
      <c r="F37" s="43"/>
      <c r="G37" s="43"/>
      <c r="H37" s="43"/>
      <c r="I37" s="43"/>
      <c r="J37" s="43"/>
      <c r="K37" s="43"/>
      <c r="L37" s="43"/>
      <c r="M37" s="43"/>
      <c r="N37" s="43"/>
    </row>
    <row r="38" s="49" customFormat="true" ht="13.5" hidden="false" customHeight="false" outlineLevel="0" collapsed="false">
      <c r="A38" s="43"/>
      <c r="B38" s="56"/>
      <c r="C38" s="165" t="n">
        <v>580</v>
      </c>
      <c r="D38" s="46" t="n">
        <f aca="false">E13=SUM(E14:E18)</f>
        <v>1</v>
      </c>
      <c r="E38" s="53" t="s">
        <v>1687</v>
      </c>
      <c r="F38" s="43"/>
      <c r="G38" s="43"/>
      <c r="H38" s="43"/>
      <c r="I38" s="43"/>
      <c r="J38" s="43"/>
      <c r="K38" s="43"/>
      <c r="L38" s="43"/>
      <c r="M38" s="43"/>
      <c r="N38" s="43"/>
    </row>
    <row r="39" s="49" customFormat="true" ht="13.5" hidden="false" customHeight="false" outlineLevel="0" collapsed="false">
      <c r="A39" s="43"/>
      <c r="B39" s="56"/>
      <c r="C39" s="165" t="n">
        <v>590</v>
      </c>
      <c r="D39" s="46" t="n">
        <f aca="false">F13=SUM(F14:F18)</f>
        <v>1</v>
      </c>
      <c r="E39" s="53" t="s">
        <v>1688</v>
      </c>
      <c r="F39" s="43"/>
      <c r="G39" s="43"/>
      <c r="H39" s="43"/>
      <c r="I39" s="43"/>
      <c r="J39" s="43"/>
      <c r="K39" s="43"/>
      <c r="L39" s="43"/>
      <c r="M39" s="43"/>
      <c r="N39" s="43"/>
    </row>
    <row r="40" s="49" customFormat="true" ht="13.5" hidden="false" customHeight="false" outlineLevel="0" collapsed="false">
      <c r="A40" s="43"/>
      <c r="B40" s="56"/>
      <c r="C40" s="165" t="n">
        <v>600</v>
      </c>
      <c r="D40" s="46" t="n">
        <f aca="false">D19=D20+D21+D22+D25</f>
        <v>1</v>
      </c>
      <c r="E40" s="53" t="s">
        <v>1689</v>
      </c>
      <c r="F40" s="43"/>
      <c r="G40" s="43"/>
      <c r="H40" s="43"/>
      <c r="I40" s="43"/>
      <c r="J40" s="43"/>
      <c r="K40" s="43"/>
      <c r="L40" s="43"/>
      <c r="M40" s="43"/>
      <c r="N40" s="43"/>
    </row>
    <row r="41" s="49" customFormat="true" ht="13.5" hidden="false" customHeight="false" outlineLevel="0" collapsed="false">
      <c r="A41" s="43"/>
      <c r="B41" s="56"/>
      <c r="C41" s="165" t="n">
        <v>610</v>
      </c>
      <c r="D41" s="46" t="n">
        <f aca="false">E19=E20+E21+E22+E25</f>
        <v>1</v>
      </c>
      <c r="E41" s="53" t="s">
        <v>1690</v>
      </c>
      <c r="F41" s="43"/>
      <c r="G41" s="43"/>
      <c r="H41" s="43"/>
      <c r="I41" s="43"/>
      <c r="J41" s="43"/>
      <c r="K41" s="43"/>
      <c r="L41" s="43"/>
      <c r="M41" s="43"/>
      <c r="N41" s="43"/>
    </row>
    <row r="42" s="49" customFormat="true" ht="13.5" hidden="false" customHeight="false" outlineLevel="0" collapsed="false">
      <c r="A42" s="43"/>
      <c r="B42" s="56"/>
      <c r="C42" s="165" t="n">
        <v>620</v>
      </c>
      <c r="D42" s="46" t="n">
        <f aca="false">F19=F20+F21+F22+F25</f>
        <v>1</v>
      </c>
      <c r="E42" s="53" t="s">
        <v>1691</v>
      </c>
      <c r="F42" s="43"/>
      <c r="G42" s="43"/>
      <c r="H42" s="43"/>
      <c r="I42" s="43"/>
      <c r="J42" s="43"/>
      <c r="K42" s="43"/>
      <c r="L42" s="43"/>
      <c r="M42" s="43"/>
      <c r="N42" s="43"/>
    </row>
    <row r="43" s="49" customFormat="true" ht="13.5" hidden="false" customHeight="false" outlineLevel="0" collapsed="false">
      <c r="A43" s="43"/>
      <c r="B43" s="56"/>
      <c r="C43" s="165" t="n">
        <v>630</v>
      </c>
      <c r="D43" s="46" t="n">
        <f aca="false">D22=D23+D24</f>
        <v>1</v>
      </c>
      <c r="E43" s="53" t="s">
        <v>1692</v>
      </c>
      <c r="F43" s="43"/>
      <c r="G43" s="43"/>
      <c r="H43" s="43"/>
      <c r="I43" s="43"/>
      <c r="J43" s="43"/>
      <c r="K43" s="43"/>
      <c r="L43" s="43"/>
      <c r="M43" s="43"/>
      <c r="N43" s="43"/>
    </row>
    <row r="44" s="49" customFormat="true" ht="13.5" hidden="false" customHeight="false" outlineLevel="0" collapsed="false">
      <c r="A44" s="43"/>
      <c r="B44" s="56"/>
      <c r="C44" s="165" t="n">
        <v>640</v>
      </c>
      <c r="D44" s="46" t="n">
        <f aca="false">E22=E23+E24</f>
        <v>1</v>
      </c>
      <c r="E44" s="53" t="s">
        <v>1693</v>
      </c>
      <c r="F44" s="43"/>
      <c r="G44" s="43"/>
      <c r="H44" s="43"/>
      <c r="I44" s="43"/>
      <c r="J44" s="43"/>
      <c r="K44" s="43"/>
      <c r="L44" s="43"/>
      <c r="M44" s="43"/>
      <c r="N44" s="43"/>
    </row>
    <row r="45" s="49" customFormat="true" ht="13.5" hidden="false" customHeight="false" outlineLevel="0" collapsed="false">
      <c r="A45" s="43"/>
      <c r="B45" s="56"/>
      <c r="C45" s="165" t="n">
        <v>650</v>
      </c>
      <c r="D45" s="46" t="n">
        <f aca="false">F22=F23+F24</f>
        <v>1</v>
      </c>
      <c r="E45" s="53" t="s">
        <v>1694</v>
      </c>
      <c r="F45" s="43"/>
      <c r="G45" s="43"/>
      <c r="H45" s="43"/>
      <c r="I45" s="43"/>
      <c r="J45" s="43"/>
      <c r="K45" s="43"/>
      <c r="L45" s="43"/>
      <c r="M45" s="43"/>
      <c r="N45" s="43"/>
    </row>
    <row r="46" s="49" customFormat="true" ht="13.5" hidden="false" customHeight="false" outlineLevel="0" collapsed="false">
      <c r="A46" s="43"/>
      <c r="B46" s="56"/>
      <c r="C46" s="165" t="n">
        <v>660</v>
      </c>
      <c r="D46" s="46" t="n">
        <f aca="false">D28=D4+D9+D19+D26+D27</f>
        <v>1</v>
      </c>
      <c r="E46" s="53" t="s">
        <v>1695</v>
      </c>
      <c r="F46" s="43"/>
      <c r="G46" s="43"/>
      <c r="H46" s="43"/>
      <c r="I46" s="43"/>
      <c r="J46" s="43"/>
      <c r="K46" s="43"/>
      <c r="L46" s="43"/>
      <c r="M46" s="43"/>
      <c r="N46" s="43"/>
    </row>
    <row r="47" s="49" customFormat="true" ht="13.5" hidden="false" customHeight="false" outlineLevel="0" collapsed="false">
      <c r="A47" s="43"/>
      <c r="B47" s="56"/>
      <c r="C47" s="165" t="n">
        <v>670</v>
      </c>
      <c r="D47" s="46" t="n">
        <f aca="false">E28=E4+E9+E19+E26+E27</f>
        <v>1</v>
      </c>
      <c r="E47" s="53" t="s">
        <v>1696</v>
      </c>
      <c r="F47" s="43"/>
      <c r="G47" s="43"/>
      <c r="H47" s="43"/>
      <c r="I47" s="43"/>
      <c r="J47" s="43"/>
      <c r="K47" s="43"/>
      <c r="L47" s="43"/>
      <c r="M47" s="43"/>
      <c r="N47" s="43"/>
    </row>
    <row r="48" s="49" customFormat="true" ht="13.5" hidden="false" customHeight="false" outlineLevel="0" collapsed="false">
      <c r="A48" s="43"/>
      <c r="B48" s="56"/>
      <c r="C48" s="165" t="n">
        <v>680</v>
      </c>
      <c r="D48" s="46" t="n">
        <f aca="false">F28=F4+F9+F19+F26+F27</f>
        <v>1</v>
      </c>
      <c r="E48" s="53" t="s">
        <v>1697</v>
      </c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2.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30" activeCellId="0" sqref="C30: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6.7"/>
    <col collapsed="false" customWidth="true" hidden="false" outlineLevel="0" max="16" min="16" style="0" width="49.56"/>
  </cols>
  <sheetData>
    <row r="1" customFormat="false" ht="100.5" hidden="false" customHeight="true" outlineLevel="0" collapsed="false">
      <c r="A1" s="7" t="s">
        <v>184</v>
      </c>
      <c r="B1" s="87" t="s">
        <v>31</v>
      </c>
      <c r="C1" s="87" t="s">
        <v>32</v>
      </c>
      <c r="D1" s="87"/>
      <c r="E1" s="87" t="s">
        <v>33</v>
      </c>
      <c r="F1" s="87" t="s">
        <v>34</v>
      </c>
      <c r="G1" s="87" t="s">
        <v>35</v>
      </c>
      <c r="H1" s="87" t="s">
        <v>36</v>
      </c>
    </row>
    <row r="2" s="89" customFormat="true" ht="13.5" hidden="false" customHeight="false" outlineLevel="0" collapsed="false">
      <c r="A2" s="10"/>
      <c r="B2" s="88"/>
      <c r="C2" s="88"/>
      <c r="D2" s="61" t="s">
        <v>37</v>
      </c>
      <c r="E2" s="62" t="s">
        <v>38</v>
      </c>
      <c r="F2" s="62" t="s">
        <v>39</v>
      </c>
      <c r="G2" s="62" t="s">
        <v>40</v>
      </c>
      <c r="H2" s="62" t="s">
        <v>41</v>
      </c>
    </row>
    <row r="3" customFormat="false" ht="13.5" hidden="false" customHeight="false" outlineLevel="0" collapsed="false">
      <c r="A3" s="20" t="s">
        <v>185</v>
      </c>
      <c r="B3" s="21" t="s">
        <v>186</v>
      </c>
      <c r="C3" s="22"/>
      <c r="D3" s="90" t="n">
        <v>7100</v>
      </c>
      <c r="E3" s="63" t="n">
        <f aca="false">SUM(F3:H3)</f>
        <v>600</v>
      </c>
      <c r="F3" s="33" t="n">
        <f aca="false">SUM(F4:F5)</f>
        <v>300</v>
      </c>
      <c r="G3" s="33" t="n">
        <f aca="false">SUM(G4:G5)</f>
        <v>180</v>
      </c>
      <c r="H3" s="33" t="n">
        <f aca="false">SUM(H4:H5)</f>
        <v>120</v>
      </c>
    </row>
    <row r="4" customFormat="false" ht="13.5" hidden="false" customHeight="false" outlineLevel="0" collapsed="false">
      <c r="A4" s="34" t="s">
        <v>187</v>
      </c>
      <c r="B4" s="21" t="s">
        <v>188</v>
      </c>
      <c r="C4" s="22"/>
      <c r="D4" s="64" t="n">
        <v>7110</v>
      </c>
      <c r="E4" s="63" t="n">
        <f aca="false">SUM(F4:H4)</f>
        <v>400</v>
      </c>
      <c r="F4" s="24" t="n">
        <v>200</v>
      </c>
      <c r="G4" s="24" t="n">
        <v>120</v>
      </c>
      <c r="H4" s="24" t="n">
        <v>80</v>
      </c>
    </row>
    <row r="5" customFormat="false" ht="26.25" hidden="false" customHeight="false" outlineLevel="0" collapsed="false">
      <c r="A5" s="35" t="s">
        <v>189</v>
      </c>
      <c r="B5" s="15" t="s">
        <v>188</v>
      </c>
      <c r="C5" s="16"/>
      <c r="D5" s="64" t="n">
        <v>7120</v>
      </c>
      <c r="E5" s="63" t="n">
        <f aca="false">SUM(F5:H5)</f>
        <v>200</v>
      </c>
      <c r="F5" s="36" t="n">
        <v>100</v>
      </c>
      <c r="G5" s="36" t="n">
        <v>60</v>
      </c>
      <c r="H5" s="36" t="n">
        <v>40</v>
      </c>
    </row>
    <row r="6" customFormat="false" ht="13.5" hidden="false" customHeight="false" outlineLevel="0" collapsed="false">
      <c r="A6" s="14" t="s">
        <v>190</v>
      </c>
      <c r="B6" s="15" t="s">
        <v>188</v>
      </c>
      <c r="C6" s="16"/>
      <c r="D6" s="64" t="n">
        <v>7130</v>
      </c>
      <c r="E6" s="63" t="n">
        <f aca="false">SUM(F6:H6)</f>
        <v>400</v>
      </c>
      <c r="F6" s="36" t="n">
        <v>200</v>
      </c>
      <c r="G6" s="36" t="n">
        <v>120</v>
      </c>
      <c r="H6" s="36" t="n">
        <v>80</v>
      </c>
    </row>
    <row r="7" customFormat="false" ht="13.5" hidden="false" customHeight="false" outlineLevel="0" collapsed="false">
      <c r="A7" s="20" t="s">
        <v>191</v>
      </c>
      <c r="B7" s="21" t="s">
        <v>43</v>
      </c>
      <c r="C7" s="22"/>
      <c r="D7" s="64" t="n">
        <v>7140</v>
      </c>
      <c r="E7" s="63" t="n">
        <f aca="false">SUM(F7:H7)</f>
        <v>400</v>
      </c>
      <c r="F7" s="33" t="n">
        <f aca="false">SUM(F8:F9)</f>
        <v>200</v>
      </c>
      <c r="G7" s="33" t="n">
        <f aca="false">SUM(G8:G9)</f>
        <v>120</v>
      </c>
      <c r="H7" s="33" t="n">
        <f aca="false">SUM(H8:H9)</f>
        <v>80</v>
      </c>
    </row>
    <row r="8" customFormat="false" ht="26.25" hidden="false" customHeight="false" outlineLevel="0" collapsed="false">
      <c r="A8" s="34" t="s">
        <v>192</v>
      </c>
      <c r="B8" s="21" t="s">
        <v>193</v>
      </c>
      <c r="C8" s="22"/>
      <c r="D8" s="64" t="n">
        <v>7150</v>
      </c>
      <c r="E8" s="63" t="n">
        <f aca="false">SUM(F8:H8)</f>
        <v>300</v>
      </c>
      <c r="F8" s="24" t="n">
        <v>150</v>
      </c>
      <c r="G8" s="24" t="n">
        <v>90</v>
      </c>
      <c r="H8" s="24" t="n">
        <v>60</v>
      </c>
    </row>
    <row r="9" customFormat="false" ht="13.5" hidden="false" customHeight="false" outlineLevel="0" collapsed="false">
      <c r="A9" s="35" t="s">
        <v>194</v>
      </c>
      <c r="B9" s="15" t="s">
        <v>195</v>
      </c>
      <c r="C9" s="16"/>
      <c r="D9" s="64" t="n">
        <v>7160</v>
      </c>
      <c r="E9" s="63" t="n">
        <f aca="false">SUM(F9:H9)</f>
        <v>100</v>
      </c>
      <c r="F9" s="36" t="n">
        <v>50</v>
      </c>
      <c r="G9" s="36" t="n">
        <v>30</v>
      </c>
      <c r="H9" s="36" t="n">
        <v>20</v>
      </c>
    </row>
    <row r="10" customFormat="false" ht="26.25" hidden="false" customHeight="false" outlineLevel="0" collapsed="false">
      <c r="A10" s="20" t="s">
        <v>196</v>
      </c>
      <c r="B10" s="21" t="s">
        <v>43</v>
      </c>
      <c r="C10" s="22"/>
      <c r="D10" s="64" t="n">
        <v>7170</v>
      </c>
      <c r="E10" s="63" t="n">
        <f aca="false">SUM(F10:H10)</f>
        <v>400</v>
      </c>
      <c r="F10" s="33" t="n">
        <f aca="false">SUM(F11:F18)</f>
        <v>200</v>
      </c>
      <c r="G10" s="33" t="n">
        <f aca="false">SUM(G11:G18)</f>
        <v>120</v>
      </c>
      <c r="H10" s="33" t="n">
        <f aca="false">SUM(H11:H18)</f>
        <v>80</v>
      </c>
    </row>
    <row r="11" customFormat="false" ht="13.5" hidden="false" customHeight="false" outlineLevel="0" collapsed="false">
      <c r="A11" s="34" t="s">
        <v>197</v>
      </c>
      <c r="B11" s="21" t="s">
        <v>198</v>
      </c>
      <c r="C11" s="22"/>
      <c r="D11" s="64" t="n">
        <v>7180</v>
      </c>
      <c r="E11" s="63" t="n">
        <f aca="false">SUM(F11:H11)</f>
        <v>50</v>
      </c>
      <c r="F11" s="24" t="n">
        <v>25</v>
      </c>
      <c r="G11" s="24" t="n">
        <v>15</v>
      </c>
      <c r="H11" s="24" t="n">
        <v>10</v>
      </c>
    </row>
    <row r="12" customFormat="false" ht="13.5" hidden="false" customHeight="false" outlineLevel="0" collapsed="false">
      <c r="A12" s="34" t="s">
        <v>199</v>
      </c>
      <c r="B12" s="21" t="s">
        <v>200</v>
      </c>
      <c r="C12" s="22"/>
      <c r="D12" s="64" t="n">
        <v>7190</v>
      </c>
      <c r="E12" s="63" t="n">
        <f aca="false">SUM(F12:H12)</f>
        <v>50</v>
      </c>
      <c r="F12" s="24" t="n">
        <v>25</v>
      </c>
      <c r="G12" s="24" t="n">
        <v>15</v>
      </c>
      <c r="H12" s="24" t="n">
        <v>10</v>
      </c>
    </row>
    <row r="13" customFormat="false" ht="26.25" hidden="false" customHeight="false" outlineLevel="0" collapsed="false">
      <c r="A13" s="34" t="s">
        <v>201</v>
      </c>
      <c r="B13" s="21" t="s">
        <v>202</v>
      </c>
      <c r="C13" s="22"/>
      <c r="D13" s="64" t="n">
        <v>7200</v>
      </c>
      <c r="E13" s="63" t="n">
        <f aca="false">SUM(F13:H13)</f>
        <v>50</v>
      </c>
      <c r="F13" s="24" t="n">
        <v>25</v>
      </c>
      <c r="G13" s="24" t="n">
        <v>15</v>
      </c>
      <c r="H13" s="24" t="n">
        <v>10</v>
      </c>
    </row>
    <row r="14" customFormat="false" ht="13.5" hidden="false" customHeight="false" outlineLevel="0" collapsed="false">
      <c r="A14" s="34" t="s">
        <v>203</v>
      </c>
      <c r="B14" s="21" t="s">
        <v>204</v>
      </c>
      <c r="C14" s="22"/>
      <c r="D14" s="64" t="n">
        <v>7210</v>
      </c>
      <c r="E14" s="63" t="n">
        <f aca="false">SUM(F14:H14)</f>
        <v>50</v>
      </c>
      <c r="F14" s="24" t="n">
        <v>25</v>
      </c>
      <c r="G14" s="24" t="n">
        <v>15</v>
      </c>
      <c r="H14" s="24" t="n">
        <v>10</v>
      </c>
    </row>
    <row r="15" customFormat="false" ht="39" hidden="false" customHeight="false" outlineLevel="0" collapsed="false">
      <c r="A15" s="34" t="s">
        <v>205</v>
      </c>
      <c r="B15" s="21" t="s">
        <v>206</v>
      </c>
      <c r="C15" s="22"/>
      <c r="D15" s="64" t="n">
        <v>7220</v>
      </c>
      <c r="E15" s="63" t="n">
        <f aca="false">SUM(F15:H15)</f>
        <v>50</v>
      </c>
      <c r="F15" s="24" t="n">
        <v>25</v>
      </c>
      <c r="G15" s="24" t="n">
        <v>15</v>
      </c>
      <c r="H15" s="24" t="n">
        <v>10</v>
      </c>
    </row>
    <row r="16" customFormat="false" ht="13.5" hidden="false" customHeight="false" outlineLevel="0" collapsed="false">
      <c r="A16" s="34" t="s">
        <v>207</v>
      </c>
      <c r="B16" s="21" t="s">
        <v>208</v>
      </c>
      <c r="C16" s="22"/>
      <c r="D16" s="64" t="n">
        <v>7230</v>
      </c>
      <c r="E16" s="63" t="n">
        <f aca="false">SUM(F16:H16)</f>
        <v>50</v>
      </c>
      <c r="F16" s="24" t="n">
        <v>25</v>
      </c>
      <c r="G16" s="24" t="n">
        <v>15</v>
      </c>
      <c r="H16" s="24" t="n">
        <v>10</v>
      </c>
    </row>
    <row r="17" customFormat="false" ht="26.25" hidden="false" customHeight="false" outlineLevel="0" collapsed="false">
      <c r="A17" s="35" t="s">
        <v>209</v>
      </c>
      <c r="B17" s="15" t="s">
        <v>210</v>
      </c>
      <c r="C17" s="16"/>
      <c r="D17" s="64" t="n">
        <v>7240</v>
      </c>
      <c r="E17" s="63" t="n">
        <f aca="false">SUM(F17:H17)</f>
        <v>50</v>
      </c>
      <c r="F17" s="36" t="n">
        <v>25</v>
      </c>
      <c r="G17" s="36" t="n">
        <v>15</v>
      </c>
      <c r="H17" s="36" t="n">
        <v>10</v>
      </c>
    </row>
    <row r="18" customFormat="false" ht="13.5" hidden="false" customHeight="false" outlineLevel="0" collapsed="false">
      <c r="A18" s="91" t="s">
        <v>211</v>
      </c>
      <c r="B18" s="15" t="s">
        <v>43</v>
      </c>
      <c r="C18" s="16"/>
      <c r="D18" s="64" t="n">
        <v>7250</v>
      </c>
      <c r="E18" s="63" t="n">
        <f aca="false">SUM(F18:H18)</f>
        <v>50</v>
      </c>
      <c r="F18" s="36" t="n">
        <v>25</v>
      </c>
      <c r="G18" s="36" t="n">
        <v>15</v>
      </c>
      <c r="H18" s="36" t="n">
        <v>10</v>
      </c>
    </row>
    <row r="19" customFormat="false" ht="26.25" hidden="false" customHeight="false" outlineLevel="0" collapsed="false">
      <c r="A19" s="14" t="s">
        <v>212</v>
      </c>
      <c r="B19" s="15" t="s">
        <v>213</v>
      </c>
      <c r="C19" s="16"/>
      <c r="D19" s="64" t="n">
        <v>7260</v>
      </c>
      <c r="E19" s="63" t="n">
        <f aca="false">SUM(F19:H19)</f>
        <v>400</v>
      </c>
      <c r="F19" s="36" t="n">
        <v>200</v>
      </c>
      <c r="G19" s="36" t="n">
        <v>120</v>
      </c>
      <c r="H19" s="36" t="n">
        <v>80</v>
      </c>
    </row>
    <row r="20" customFormat="false" ht="13.5" hidden="false" customHeight="false" outlineLevel="0" collapsed="false">
      <c r="A20" s="14" t="s">
        <v>214</v>
      </c>
      <c r="B20" s="15" t="s">
        <v>215</v>
      </c>
      <c r="C20" s="16"/>
      <c r="D20" s="64" t="n">
        <v>7270</v>
      </c>
      <c r="E20" s="63" t="n">
        <f aca="false">SUM(F20:H20)</f>
        <v>200</v>
      </c>
      <c r="F20" s="36" t="n">
        <v>100</v>
      </c>
      <c r="G20" s="36" t="n">
        <v>60</v>
      </c>
      <c r="H20" s="36" t="n">
        <v>40</v>
      </c>
    </row>
    <row r="21" customFormat="false" ht="13.5" hidden="false" customHeight="false" outlineLevel="0" collapsed="false">
      <c r="A21" s="14" t="s">
        <v>216</v>
      </c>
      <c r="B21" s="15" t="s">
        <v>188</v>
      </c>
      <c r="C21" s="16"/>
      <c r="D21" s="64" t="n">
        <v>7280</v>
      </c>
      <c r="E21" s="63" t="n">
        <f aca="false">SUM(F21:H21)</f>
        <v>740</v>
      </c>
      <c r="F21" s="36" t="n">
        <v>370</v>
      </c>
      <c r="G21" s="36" t="n">
        <v>222</v>
      </c>
      <c r="H21" s="36" t="n">
        <v>148</v>
      </c>
    </row>
    <row r="22" customFormat="false" ht="13.5" hidden="false" customHeight="false" outlineLevel="0" collapsed="false">
      <c r="A22" s="14" t="s">
        <v>217</v>
      </c>
      <c r="B22" s="15" t="s">
        <v>43</v>
      </c>
      <c r="C22" s="16"/>
      <c r="D22" s="64" t="n">
        <v>7290</v>
      </c>
      <c r="E22" s="63" t="n">
        <f aca="false">SUM(F22:H22)</f>
        <v>200</v>
      </c>
      <c r="F22" s="36" t="n">
        <v>100</v>
      </c>
      <c r="G22" s="36" t="n">
        <v>60</v>
      </c>
      <c r="H22" s="36" t="n">
        <v>40</v>
      </c>
    </row>
    <row r="23" customFormat="false" ht="26.25" hidden="false" customHeight="false" outlineLevel="0" collapsed="false">
      <c r="A23" s="20" t="s">
        <v>218</v>
      </c>
      <c r="B23" s="21" t="s">
        <v>219</v>
      </c>
      <c r="C23" s="22"/>
      <c r="D23" s="64" t="n">
        <v>7300</v>
      </c>
      <c r="E23" s="63" t="n">
        <f aca="false">SUM(F23:H23)</f>
        <v>400</v>
      </c>
      <c r="F23" s="33" t="n">
        <f aca="false">SUM(F24:F25)</f>
        <v>200</v>
      </c>
      <c r="G23" s="33" t="n">
        <f aca="false">SUM(G24:G25)</f>
        <v>120</v>
      </c>
      <c r="H23" s="33" t="n">
        <f aca="false">SUM(H24:H25)</f>
        <v>80</v>
      </c>
    </row>
    <row r="24" customFormat="false" ht="26.25" hidden="false" customHeight="false" outlineLevel="0" collapsed="false">
      <c r="A24" s="34" t="s">
        <v>220</v>
      </c>
      <c r="B24" s="21" t="s">
        <v>43</v>
      </c>
      <c r="C24" s="22"/>
      <c r="D24" s="64" t="n">
        <v>7310</v>
      </c>
      <c r="E24" s="63" t="n">
        <f aca="false">SUM(F24:H24)</f>
        <v>200</v>
      </c>
      <c r="F24" s="24" t="n">
        <v>100</v>
      </c>
      <c r="G24" s="24" t="n">
        <v>60</v>
      </c>
      <c r="H24" s="24" t="n">
        <v>40</v>
      </c>
    </row>
    <row r="25" customFormat="false" ht="13.5" hidden="false" customHeight="false" outlineLevel="0" collapsed="false">
      <c r="A25" s="34" t="s">
        <v>221</v>
      </c>
      <c r="B25" s="21" t="s">
        <v>43</v>
      </c>
      <c r="C25" s="22"/>
      <c r="D25" s="64" t="n">
        <v>7320</v>
      </c>
      <c r="E25" s="63" t="n">
        <f aca="false">SUM(F25:H25)</f>
        <v>200</v>
      </c>
      <c r="F25" s="24" t="n">
        <v>100</v>
      </c>
      <c r="G25" s="24" t="n">
        <v>60</v>
      </c>
      <c r="H25" s="24" t="n">
        <v>40</v>
      </c>
    </row>
    <row r="26" customFormat="false" ht="28.5" hidden="false" customHeight="true" outlineLevel="0" collapsed="false">
      <c r="A26" s="38" t="s">
        <v>222</v>
      </c>
      <c r="B26" s="39"/>
      <c r="C26" s="40"/>
      <c r="D26" s="41" t="n">
        <v>7899</v>
      </c>
      <c r="E26" s="92" t="n">
        <f aca="false">SUM(F26:H26)</f>
        <v>2940</v>
      </c>
      <c r="F26" s="42" t="n">
        <f aca="false">SUM(F3,F6:F7,F10,F19,F21,F23)-F20-F22</f>
        <v>1470</v>
      </c>
      <c r="G26" s="42" t="n">
        <f aca="false">SUM(G3,G6:G7,G10,G19,G21,G23)-G20-G22</f>
        <v>882</v>
      </c>
      <c r="H26" s="42" t="n">
        <f aca="false">SUM(H3,H6:H7,H10,H19,H21,H23)-H20-H22</f>
        <v>588</v>
      </c>
    </row>
    <row r="27" customFormat="false" ht="26.25" hidden="false" customHeight="false" outlineLevel="0" collapsed="false">
      <c r="A27" s="93" t="s">
        <v>223</v>
      </c>
      <c r="B27" s="94"/>
      <c r="C27" s="95"/>
      <c r="D27" s="96" t="n">
        <v>7999</v>
      </c>
      <c r="E27" s="97" t="n">
        <f aca="false">E26+'1.2'!E22</f>
        <v>15000</v>
      </c>
      <c r="F27" s="97" t="n">
        <f aca="false">F26+'1.2'!F22</f>
        <v>7500</v>
      </c>
      <c r="G27" s="97" t="n">
        <f aca="false">G26+'1.2'!G22</f>
        <v>4500</v>
      </c>
      <c r="H27" s="97" t="n">
        <f aca="false">H26+'1.2'!H22</f>
        <v>3000</v>
      </c>
    </row>
    <row r="30" s="49" customFormat="true" ht="12" hidden="false" customHeight="true" outlineLevel="0" collapsed="false">
      <c r="A30" s="43"/>
      <c r="B30" s="44"/>
      <c r="C30" s="98" t="n">
        <v>730</v>
      </c>
      <c r="D30" s="99" t="n">
        <f aca="false">E3=F3+G3+H3</f>
        <v>1</v>
      </c>
      <c r="E30" s="100" t="s">
        <v>224</v>
      </c>
      <c r="F30" s="101"/>
      <c r="G30" s="101"/>
      <c r="H30" s="101"/>
      <c r="I30" s="101"/>
      <c r="J30" s="101"/>
      <c r="K30" s="101"/>
      <c r="L30" s="101"/>
      <c r="M30" s="101"/>
      <c r="N30" s="102"/>
      <c r="O30" s="102"/>
      <c r="P30" s="102"/>
    </row>
    <row r="31" s="49" customFormat="true" ht="12" hidden="false" customHeight="true" outlineLevel="0" collapsed="false">
      <c r="A31" s="43"/>
      <c r="B31" s="44"/>
      <c r="C31" s="98" t="n">
        <v>740</v>
      </c>
      <c r="D31" s="99" t="n">
        <f aca="false">E4=F4+G4+H4</f>
        <v>1</v>
      </c>
      <c r="E31" s="100" t="s">
        <v>225</v>
      </c>
      <c r="F31" s="101"/>
      <c r="G31" s="101"/>
      <c r="H31" s="101"/>
      <c r="I31" s="101"/>
      <c r="J31" s="101"/>
      <c r="K31" s="101"/>
      <c r="L31" s="101"/>
      <c r="M31" s="101"/>
      <c r="N31" s="102"/>
      <c r="O31" s="102"/>
      <c r="P31" s="102"/>
    </row>
    <row r="32" s="49" customFormat="true" ht="12" hidden="false" customHeight="true" outlineLevel="0" collapsed="false">
      <c r="A32" s="43"/>
      <c r="B32" s="44"/>
      <c r="C32" s="98" t="n">
        <v>750</v>
      </c>
      <c r="D32" s="99" t="n">
        <f aca="false">E5=F5+G5+H5</f>
        <v>1</v>
      </c>
      <c r="E32" s="100" t="s">
        <v>226</v>
      </c>
      <c r="F32" s="101"/>
      <c r="G32" s="101"/>
      <c r="H32" s="101"/>
      <c r="I32" s="101"/>
      <c r="J32" s="101"/>
      <c r="K32" s="101"/>
      <c r="L32" s="101"/>
      <c r="M32" s="101"/>
      <c r="N32" s="102"/>
      <c r="O32" s="102"/>
      <c r="P32" s="102"/>
    </row>
    <row r="33" s="49" customFormat="true" ht="12" hidden="false" customHeight="true" outlineLevel="0" collapsed="false">
      <c r="A33" s="43"/>
      <c r="B33" s="44"/>
      <c r="C33" s="98" t="n">
        <v>760</v>
      </c>
      <c r="D33" s="99" t="n">
        <f aca="false">E6=F6+G6+H6</f>
        <v>1</v>
      </c>
      <c r="E33" s="100" t="s">
        <v>227</v>
      </c>
      <c r="F33" s="101"/>
      <c r="G33" s="101"/>
      <c r="H33" s="101"/>
      <c r="I33" s="101"/>
      <c r="J33" s="101"/>
      <c r="K33" s="101"/>
      <c r="L33" s="101"/>
      <c r="M33" s="101"/>
      <c r="N33" s="102"/>
      <c r="O33" s="102"/>
      <c r="P33" s="102"/>
    </row>
    <row r="34" s="49" customFormat="true" ht="12" hidden="false" customHeight="true" outlineLevel="0" collapsed="false">
      <c r="A34" s="43"/>
      <c r="B34" s="44"/>
      <c r="C34" s="98" t="n">
        <v>770</v>
      </c>
      <c r="D34" s="99" t="n">
        <f aca="false">E7=F7+G7+H7</f>
        <v>1</v>
      </c>
      <c r="E34" s="100" t="s">
        <v>228</v>
      </c>
      <c r="F34" s="101"/>
      <c r="G34" s="101"/>
      <c r="H34" s="101"/>
      <c r="I34" s="101"/>
      <c r="J34" s="101"/>
      <c r="K34" s="101"/>
      <c r="L34" s="101"/>
      <c r="M34" s="101"/>
      <c r="N34" s="102"/>
      <c r="O34" s="102"/>
      <c r="P34" s="102"/>
    </row>
    <row r="35" s="49" customFormat="true" ht="12" hidden="false" customHeight="true" outlineLevel="0" collapsed="false">
      <c r="A35" s="43"/>
      <c r="B35" s="44"/>
      <c r="C35" s="98" t="n">
        <v>780</v>
      </c>
      <c r="D35" s="99" t="n">
        <f aca="false">E8=F8+G8+H8</f>
        <v>1</v>
      </c>
      <c r="E35" s="100" t="s">
        <v>229</v>
      </c>
      <c r="F35" s="101"/>
      <c r="G35" s="101"/>
      <c r="H35" s="101"/>
      <c r="I35" s="101"/>
      <c r="J35" s="101"/>
      <c r="K35" s="101"/>
      <c r="L35" s="101"/>
      <c r="M35" s="101"/>
      <c r="N35" s="102"/>
      <c r="O35" s="102"/>
      <c r="P35" s="102"/>
    </row>
    <row r="36" s="49" customFormat="true" ht="12" hidden="false" customHeight="true" outlineLevel="0" collapsed="false">
      <c r="A36" s="43"/>
      <c r="B36" s="44"/>
      <c r="C36" s="98" t="n">
        <v>790</v>
      </c>
      <c r="D36" s="99" t="n">
        <f aca="false">E9=F9+G9+H9</f>
        <v>1</v>
      </c>
      <c r="E36" s="100" t="s">
        <v>230</v>
      </c>
      <c r="F36" s="101"/>
      <c r="G36" s="101"/>
      <c r="H36" s="101"/>
      <c r="I36" s="101"/>
      <c r="J36" s="101"/>
      <c r="K36" s="101"/>
      <c r="L36" s="101"/>
      <c r="M36" s="101"/>
      <c r="N36" s="102"/>
      <c r="O36" s="102"/>
      <c r="P36" s="102"/>
    </row>
    <row r="37" s="49" customFormat="true" ht="12" hidden="false" customHeight="true" outlineLevel="0" collapsed="false">
      <c r="A37" s="43"/>
      <c r="B37" s="44"/>
      <c r="C37" s="98" t="n">
        <v>800</v>
      </c>
      <c r="D37" s="99" t="n">
        <f aca="false">E10=F10+G10+H10</f>
        <v>1</v>
      </c>
      <c r="E37" s="100" t="s">
        <v>231</v>
      </c>
      <c r="F37" s="101"/>
      <c r="G37" s="101"/>
      <c r="H37" s="101"/>
      <c r="I37" s="101"/>
      <c r="J37" s="101"/>
      <c r="K37" s="101"/>
      <c r="L37" s="101"/>
      <c r="M37" s="101"/>
      <c r="N37" s="102"/>
      <c r="O37" s="102"/>
      <c r="P37" s="102"/>
    </row>
    <row r="38" s="49" customFormat="true" ht="12" hidden="false" customHeight="true" outlineLevel="0" collapsed="false">
      <c r="A38" s="43"/>
      <c r="B38" s="44"/>
      <c r="C38" s="98" t="n">
        <v>810</v>
      </c>
      <c r="D38" s="99" t="n">
        <f aca="false">E11=F11+G11+H11</f>
        <v>1</v>
      </c>
      <c r="E38" s="100" t="s">
        <v>232</v>
      </c>
      <c r="F38" s="101"/>
      <c r="G38" s="101"/>
      <c r="H38" s="101"/>
      <c r="I38" s="101"/>
      <c r="J38" s="101"/>
      <c r="K38" s="101"/>
      <c r="L38" s="101"/>
      <c r="M38" s="101"/>
      <c r="N38" s="102"/>
      <c r="O38" s="102"/>
      <c r="P38" s="102"/>
    </row>
    <row r="39" s="49" customFormat="true" ht="12" hidden="false" customHeight="true" outlineLevel="0" collapsed="false">
      <c r="A39" s="43"/>
      <c r="B39" s="44"/>
      <c r="C39" s="98" t="n">
        <v>820</v>
      </c>
      <c r="D39" s="99" t="n">
        <f aca="false">E12=F12+G12+H12</f>
        <v>1</v>
      </c>
      <c r="E39" s="100" t="s">
        <v>233</v>
      </c>
      <c r="F39" s="101"/>
      <c r="G39" s="101"/>
      <c r="H39" s="101"/>
      <c r="I39" s="101"/>
      <c r="J39" s="101"/>
      <c r="K39" s="101"/>
      <c r="L39" s="101"/>
      <c r="M39" s="101"/>
      <c r="N39" s="102"/>
      <c r="O39" s="102"/>
      <c r="P39" s="102"/>
    </row>
    <row r="40" s="49" customFormat="true" ht="12" hidden="false" customHeight="true" outlineLevel="0" collapsed="false">
      <c r="A40" s="43"/>
      <c r="B40" s="44"/>
      <c r="C40" s="98" t="n">
        <v>830</v>
      </c>
      <c r="D40" s="99" t="n">
        <f aca="false">E13=F13+G13+H13</f>
        <v>1</v>
      </c>
      <c r="E40" s="100" t="s">
        <v>234</v>
      </c>
      <c r="F40" s="101"/>
      <c r="G40" s="101"/>
      <c r="H40" s="101"/>
      <c r="I40" s="101"/>
      <c r="J40" s="101"/>
      <c r="K40" s="101"/>
      <c r="L40" s="101"/>
      <c r="M40" s="101"/>
      <c r="N40" s="102"/>
      <c r="O40" s="102"/>
      <c r="P40" s="102"/>
    </row>
    <row r="41" s="49" customFormat="true" ht="12" hidden="false" customHeight="true" outlineLevel="0" collapsed="false">
      <c r="A41" s="43"/>
      <c r="B41" s="44"/>
      <c r="C41" s="98" t="n">
        <v>840</v>
      </c>
      <c r="D41" s="99" t="n">
        <f aca="false">E14=F14+G14+H14</f>
        <v>1</v>
      </c>
      <c r="E41" s="100" t="s">
        <v>235</v>
      </c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2"/>
    </row>
    <row r="42" s="49" customFormat="true" ht="12" hidden="false" customHeight="true" outlineLevel="0" collapsed="false">
      <c r="A42" s="43"/>
      <c r="B42" s="44"/>
      <c r="C42" s="98" t="n">
        <v>850</v>
      </c>
      <c r="D42" s="99" t="n">
        <f aca="false">E15=F15+G15+H15</f>
        <v>1</v>
      </c>
      <c r="E42" s="100" t="s">
        <v>236</v>
      </c>
      <c r="F42" s="101"/>
      <c r="G42" s="101"/>
      <c r="H42" s="101"/>
      <c r="I42" s="101"/>
      <c r="J42" s="101"/>
      <c r="K42" s="101"/>
      <c r="L42" s="101"/>
      <c r="M42" s="101"/>
      <c r="N42" s="102"/>
      <c r="O42" s="102"/>
      <c r="P42" s="102"/>
    </row>
    <row r="43" s="49" customFormat="true" ht="12" hidden="false" customHeight="true" outlineLevel="0" collapsed="false">
      <c r="A43" s="43"/>
      <c r="B43" s="44"/>
      <c r="C43" s="98" t="n">
        <v>860</v>
      </c>
      <c r="D43" s="99" t="n">
        <f aca="false">E16=F16+G16+H16</f>
        <v>1</v>
      </c>
      <c r="E43" s="100" t="s">
        <v>237</v>
      </c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2"/>
    </row>
    <row r="44" s="49" customFormat="true" ht="12" hidden="false" customHeight="true" outlineLevel="0" collapsed="false">
      <c r="A44" s="43"/>
      <c r="B44" s="44"/>
      <c r="C44" s="98" t="n">
        <v>870</v>
      </c>
      <c r="D44" s="99" t="n">
        <f aca="false">E17=F17+G17+H17</f>
        <v>1</v>
      </c>
      <c r="E44" s="100" t="s">
        <v>238</v>
      </c>
      <c r="F44" s="101"/>
      <c r="G44" s="101"/>
      <c r="H44" s="101"/>
      <c r="I44" s="101"/>
      <c r="J44" s="101"/>
      <c r="K44" s="101"/>
      <c r="L44" s="101"/>
      <c r="M44" s="101"/>
      <c r="N44" s="102"/>
      <c r="O44" s="102"/>
      <c r="P44" s="102"/>
    </row>
    <row r="45" s="49" customFormat="true" ht="12" hidden="false" customHeight="true" outlineLevel="0" collapsed="false">
      <c r="A45" s="43"/>
      <c r="B45" s="44"/>
      <c r="C45" s="98" t="n">
        <v>880</v>
      </c>
      <c r="D45" s="99" t="n">
        <f aca="false">E18=F18+G18+H18</f>
        <v>1</v>
      </c>
      <c r="E45" s="100" t="s">
        <v>239</v>
      </c>
      <c r="F45" s="101"/>
      <c r="G45" s="101"/>
      <c r="H45" s="101"/>
      <c r="I45" s="101"/>
      <c r="J45" s="101"/>
      <c r="K45" s="101"/>
      <c r="L45" s="101"/>
      <c r="M45" s="101"/>
      <c r="N45" s="102"/>
      <c r="O45" s="102"/>
      <c r="P45" s="102"/>
    </row>
    <row r="46" s="49" customFormat="true" ht="12" hidden="false" customHeight="true" outlineLevel="0" collapsed="false">
      <c r="A46" s="43"/>
      <c r="B46" s="44"/>
      <c r="C46" s="98" t="n">
        <v>890</v>
      </c>
      <c r="D46" s="99" t="n">
        <f aca="false">E19=F19+G19+H19</f>
        <v>1</v>
      </c>
      <c r="E46" s="100" t="s">
        <v>240</v>
      </c>
      <c r="F46" s="101"/>
      <c r="G46" s="101"/>
      <c r="H46" s="101"/>
      <c r="I46" s="101"/>
      <c r="J46" s="101"/>
      <c r="K46" s="101"/>
      <c r="L46" s="101"/>
      <c r="M46" s="101"/>
      <c r="N46" s="102"/>
      <c r="O46" s="102"/>
      <c r="P46" s="102"/>
    </row>
    <row r="47" s="49" customFormat="true" ht="12" hidden="false" customHeight="true" outlineLevel="0" collapsed="false">
      <c r="A47" s="43"/>
      <c r="B47" s="44"/>
      <c r="C47" s="98" t="n">
        <v>900</v>
      </c>
      <c r="D47" s="99" t="n">
        <f aca="false">E20=F20+G20+H20</f>
        <v>1</v>
      </c>
      <c r="E47" s="100" t="s">
        <v>241</v>
      </c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</row>
    <row r="48" s="49" customFormat="true" ht="12" hidden="false" customHeight="true" outlineLevel="0" collapsed="false">
      <c r="A48" s="43"/>
      <c r="B48" s="44"/>
      <c r="C48" s="98" t="n">
        <v>910</v>
      </c>
      <c r="D48" s="99" t="n">
        <f aca="false">E21=F21+G21+H21</f>
        <v>1</v>
      </c>
      <c r="E48" s="100" t="s">
        <v>242</v>
      </c>
      <c r="F48" s="101"/>
      <c r="G48" s="101"/>
      <c r="H48" s="101"/>
      <c r="I48" s="101"/>
      <c r="J48" s="101"/>
      <c r="K48" s="101"/>
      <c r="L48" s="101"/>
      <c r="M48" s="101"/>
      <c r="N48" s="102"/>
      <c r="O48" s="102"/>
      <c r="P48" s="102"/>
    </row>
    <row r="49" s="49" customFormat="true" ht="12" hidden="false" customHeight="true" outlineLevel="0" collapsed="false">
      <c r="A49" s="43"/>
      <c r="B49" s="44"/>
      <c r="C49" s="98" t="n">
        <v>920</v>
      </c>
      <c r="D49" s="99" t="n">
        <f aca="false">E22=F22+G22+H22</f>
        <v>1</v>
      </c>
      <c r="E49" s="100" t="s">
        <v>243</v>
      </c>
      <c r="F49" s="101"/>
      <c r="G49" s="101"/>
      <c r="H49" s="101"/>
      <c r="I49" s="101"/>
      <c r="J49" s="101"/>
      <c r="K49" s="101"/>
      <c r="L49" s="101"/>
      <c r="M49" s="101"/>
      <c r="N49" s="102"/>
      <c r="O49" s="102"/>
      <c r="P49" s="102"/>
    </row>
    <row r="50" s="49" customFormat="true" ht="12" hidden="false" customHeight="true" outlineLevel="0" collapsed="false">
      <c r="A50" s="43"/>
      <c r="B50" s="44"/>
      <c r="C50" s="98" t="n">
        <v>930</v>
      </c>
      <c r="D50" s="99" t="n">
        <f aca="false">E23=F23+G23+H23</f>
        <v>1</v>
      </c>
      <c r="E50" s="100" t="s">
        <v>244</v>
      </c>
      <c r="F50" s="101"/>
      <c r="G50" s="101"/>
      <c r="H50" s="101"/>
      <c r="I50" s="101"/>
      <c r="J50" s="101"/>
      <c r="K50" s="101"/>
      <c r="L50" s="101"/>
      <c r="M50" s="101"/>
      <c r="N50" s="102"/>
      <c r="O50" s="102"/>
      <c r="P50" s="102"/>
    </row>
    <row r="51" s="49" customFormat="true" ht="12" hidden="false" customHeight="true" outlineLevel="0" collapsed="false">
      <c r="A51" s="43"/>
      <c r="B51" s="44"/>
      <c r="C51" s="98" t="n">
        <v>940</v>
      </c>
      <c r="D51" s="99" t="n">
        <f aca="false">E24=F24+G24+H24</f>
        <v>1</v>
      </c>
      <c r="E51" s="100" t="s">
        <v>245</v>
      </c>
      <c r="F51" s="101"/>
      <c r="G51" s="101"/>
      <c r="H51" s="101"/>
      <c r="I51" s="101"/>
      <c r="J51" s="101"/>
      <c r="K51" s="101"/>
      <c r="L51" s="101"/>
      <c r="M51" s="101"/>
      <c r="N51" s="102"/>
      <c r="O51" s="102"/>
      <c r="P51" s="102"/>
    </row>
    <row r="52" s="49" customFormat="true" ht="12" hidden="false" customHeight="true" outlineLevel="0" collapsed="false">
      <c r="A52" s="43"/>
      <c r="B52" s="44"/>
      <c r="C52" s="98" t="n">
        <v>950</v>
      </c>
      <c r="D52" s="99" t="n">
        <f aca="false">E25=F25+G25+H25</f>
        <v>1</v>
      </c>
      <c r="E52" s="100" t="s">
        <v>246</v>
      </c>
      <c r="F52" s="101"/>
      <c r="G52" s="101"/>
      <c r="H52" s="101"/>
      <c r="I52" s="101"/>
      <c r="J52" s="101"/>
      <c r="K52" s="101"/>
      <c r="L52" s="101"/>
      <c r="M52" s="101"/>
      <c r="N52" s="102"/>
      <c r="O52" s="102"/>
      <c r="P52" s="102"/>
    </row>
    <row r="53" s="49" customFormat="true" ht="12" hidden="false" customHeight="true" outlineLevel="0" collapsed="false">
      <c r="A53" s="43"/>
      <c r="B53" s="44"/>
      <c r="C53" s="98" t="n">
        <v>960</v>
      </c>
      <c r="D53" s="99" t="n">
        <f aca="false">E26=F26+G26+H26</f>
        <v>1</v>
      </c>
      <c r="E53" s="100" t="s">
        <v>247</v>
      </c>
      <c r="F53" s="101"/>
      <c r="G53" s="101"/>
      <c r="H53" s="101"/>
      <c r="I53" s="101"/>
      <c r="J53" s="101"/>
      <c r="K53" s="101"/>
      <c r="L53" s="101"/>
      <c r="M53" s="101"/>
      <c r="N53" s="102"/>
      <c r="O53" s="102"/>
      <c r="P53" s="102"/>
    </row>
    <row r="54" s="49" customFormat="true" ht="12" hidden="false" customHeight="true" outlineLevel="0" collapsed="false">
      <c r="A54" s="43"/>
      <c r="B54" s="44"/>
      <c r="C54" s="98" t="n">
        <v>970</v>
      </c>
      <c r="D54" s="99" t="n">
        <f aca="false">E27=F27+G27+H27</f>
        <v>1</v>
      </c>
      <c r="E54" s="100" t="s">
        <v>248</v>
      </c>
      <c r="F54" s="101"/>
      <c r="G54" s="101"/>
      <c r="H54" s="101"/>
      <c r="I54" s="101"/>
      <c r="J54" s="101"/>
      <c r="K54" s="101"/>
      <c r="L54" s="101"/>
      <c r="M54" s="101"/>
      <c r="N54" s="102"/>
      <c r="O54" s="102"/>
      <c r="P54" s="102"/>
    </row>
    <row r="55" s="49" customFormat="true" ht="12" hidden="false" customHeight="true" outlineLevel="0" collapsed="false">
      <c r="A55" s="43"/>
      <c r="B55" s="44"/>
      <c r="C55" s="98" t="n">
        <v>980</v>
      </c>
      <c r="D55" s="99" t="n">
        <f aca="false">E26=E3+E6+E7+E10+E19-E20+E21-E22+E23</f>
        <v>1</v>
      </c>
      <c r="E55" s="100" t="s">
        <v>249</v>
      </c>
      <c r="F55" s="101"/>
      <c r="G55" s="101"/>
      <c r="H55" s="101"/>
      <c r="I55" s="101"/>
      <c r="J55" s="101"/>
      <c r="K55" s="101"/>
      <c r="L55" s="101"/>
      <c r="M55" s="101"/>
      <c r="N55" s="102"/>
      <c r="O55" s="102"/>
      <c r="P55" s="102"/>
    </row>
    <row r="56" s="49" customFormat="true" ht="12" hidden="false" customHeight="true" outlineLevel="0" collapsed="false">
      <c r="A56" s="43"/>
      <c r="B56" s="44"/>
      <c r="C56" s="98" t="n">
        <v>990</v>
      </c>
      <c r="D56" s="99" t="n">
        <f aca="false">F26=F3+F6+F10+F19-F20+F21-F22+F23+F7</f>
        <v>1</v>
      </c>
      <c r="E56" s="100" t="s">
        <v>250</v>
      </c>
      <c r="F56" s="101"/>
      <c r="G56" s="101"/>
      <c r="H56" s="101"/>
      <c r="I56" s="101"/>
      <c r="J56" s="101"/>
      <c r="K56" s="101"/>
      <c r="L56" s="101"/>
      <c r="M56" s="101"/>
      <c r="N56" s="102"/>
      <c r="O56" s="102"/>
      <c r="P56" s="102"/>
    </row>
    <row r="57" s="49" customFormat="true" ht="12" hidden="false" customHeight="true" outlineLevel="0" collapsed="false">
      <c r="A57" s="43"/>
      <c r="B57" s="44"/>
      <c r="C57" s="98" t="n">
        <v>1000</v>
      </c>
      <c r="D57" s="99" t="n">
        <f aca="false">G26=G3+G6+G7+G10+G19-G20+G21-G22+G23</f>
        <v>1</v>
      </c>
      <c r="E57" s="100" t="s">
        <v>251</v>
      </c>
      <c r="F57" s="101"/>
      <c r="G57" s="101"/>
      <c r="H57" s="101"/>
      <c r="I57" s="101"/>
      <c r="J57" s="101"/>
      <c r="K57" s="101"/>
      <c r="L57" s="101"/>
      <c r="M57" s="101"/>
      <c r="N57" s="102"/>
      <c r="O57" s="102"/>
      <c r="P57" s="102"/>
    </row>
    <row r="58" s="49" customFormat="true" ht="12" hidden="false" customHeight="true" outlineLevel="0" collapsed="false">
      <c r="A58" s="43"/>
      <c r="B58" s="44"/>
      <c r="C58" s="98" t="n">
        <v>1010</v>
      </c>
      <c r="D58" s="99" t="n">
        <f aca="false">H26=H3+H6+H7+H10+H19-H20+H21-H22+H23</f>
        <v>1</v>
      </c>
      <c r="E58" s="100" t="s">
        <v>252</v>
      </c>
      <c r="F58" s="101"/>
      <c r="G58" s="101"/>
      <c r="H58" s="101"/>
      <c r="I58" s="101"/>
      <c r="J58" s="101"/>
      <c r="K58" s="101"/>
      <c r="L58" s="101"/>
      <c r="M58" s="101"/>
      <c r="N58" s="102"/>
      <c r="O58" s="102"/>
      <c r="P58" s="102"/>
    </row>
    <row r="59" s="49" customFormat="true" ht="12" hidden="false" customHeight="true" outlineLevel="0" collapsed="false">
      <c r="A59" s="43"/>
      <c r="B59" s="44"/>
      <c r="C59" s="98" t="n">
        <v>1020</v>
      </c>
      <c r="D59" s="99" t="n">
        <f aca="false">E27=E26+'1.2'!E22</f>
        <v>1</v>
      </c>
      <c r="E59" s="103" t="s">
        <v>253</v>
      </c>
      <c r="F59" s="102"/>
      <c r="G59" s="102"/>
      <c r="H59" s="101"/>
      <c r="I59" s="101"/>
      <c r="J59" s="101"/>
      <c r="K59" s="101"/>
      <c r="L59" s="101"/>
      <c r="M59" s="101"/>
      <c r="N59" s="102"/>
      <c r="O59" s="102"/>
      <c r="P59" s="102"/>
    </row>
    <row r="60" s="49" customFormat="true" ht="12" hidden="false" customHeight="true" outlineLevel="0" collapsed="false">
      <c r="A60" s="43"/>
      <c r="B60" s="44"/>
      <c r="C60" s="98" t="n">
        <v>1030</v>
      </c>
      <c r="D60" s="99" t="n">
        <f aca="false">F27=F26+'1.2'!F22</f>
        <v>1</v>
      </c>
      <c r="E60" s="103" t="s">
        <v>254</v>
      </c>
      <c r="F60" s="104"/>
      <c r="G60" s="104"/>
      <c r="H60" s="104"/>
      <c r="I60" s="104"/>
      <c r="J60" s="104"/>
      <c r="K60" s="104"/>
      <c r="L60" s="104"/>
      <c r="M60" s="104"/>
      <c r="N60" s="102"/>
      <c r="O60" s="102"/>
      <c r="P60" s="102"/>
    </row>
    <row r="61" s="49" customFormat="true" ht="12" hidden="false" customHeight="true" outlineLevel="0" collapsed="false">
      <c r="A61" s="43"/>
      <c r="B61" s="44"/>
      <c r="C61" s="98" t="n">
        <v>1040</v>
      </c>
      <c r="D61" s="99" t="n">
        <f aca="false">G27=G26+'1.2'!G22</f>
        <v>1</v>
      </c>
      <c r="E61" s="103" t="s">
        <v>255</v>
      </c>
      <c r="F61" s="101"/>
      <c r="G61" s="101"/>
      <c r="H61" s="101"/>
      <c r="I61" s="101"/>
      <c r="J61" s="101"/>
      <c r="K61" s="101"/>
      <c r="L61" s="101"/>
      <c r="M61" s="101"/>
      <c r="N61" s="102"/>
      <c r="O61" s="102"/>
      <c r="P61" s="102"/>
    </row>
    <row r="62" s="49" customFormat="true" ht="12" hidden="false" customHeight="true" outlineLevel="0" collapsed="false">
      <c r="A62" s="43"/>
      <c r="B62" s="44"/>
      <c r="C62" s="98" t="n">
        <v>1050</v>
      </c>
      <c r="D62" s="99" t="n">
        <f aca="false">H27=H26+'1.2'!H22</f>
        <v>1</v>
      </c>
      <c r="E62" s="103" t="s">
        <v>256</v>
      </c>
      <c r="F62" s="104"/>
      <c r="G62" s="104"/>
      <c r="H62" s="104"/>
      <c r="I62" s="104"/>
      <c r="J62" s="104"/>
      <c r="K62" s="104"/>
      <c r="L62" s="104"/>
      <c r="M62" s="104"/>
      <c r="N62" s="102"/>
      <c r="O62" s="102"/>
      <c r="P62" s="102"/>
    </row>
    <row r="63" s="49" customFormat="true" ht="12" hidden="false" customHeight="true" outlineLevel="0" collapsed="false">
      <c r="A63" s="43"/>
      <c r="B63" s="44"/>
      <c r="C63" s="98" t="n">
        <v>1060</v>
      </c>
      <c r="D63" s="99" t="n">
        <f aca="false">E3=E4+E5</f>
        <v>1</v>
      </c>
      <c r="E63" s="100" t="s">
        <v>257</v>
      </c>
      <c r="F63" s="101"/>
      <c r="G63" s="101"/>
      <c r="H63" s="101"/>
      <c r="I63" s="101"/>
      <c r="J63" s="101"/>
      <c r="K63" s="101"/>
      <c r="L63" s="101"/>
      <c r="M63" s="101"/>
      <c r="N63" s="102"/>
      <c r="O63" s="102"/>
      <c r="P63" s="102"/>
    </row>
    <row r="64" s="49" customFormat="true" ht="12" hidden="false" customHeight="true" outlineLevel="0" collapsed="false">
      <c r="A64" s="43"/>
      <c r="B64" s="44"/>
      <c r="C64" s="98" t="n">
        <v>1070</v>
      </c>
      <c r="D64" s="99" t="n">
        <f aca="false">E7=E8+E9</f>
        <v>1</v>
      </c>
      <c r="E64" s="100" t="s">
        <v>258</v>
      </c>
      <c r="F64" s="101"/>
      <c r="G64" s="101"/>
      <c r="H64" s="101"/>
      <c r="I64" s="101"/>
      <c r="J64" s="101"/>
      <c r="K64" s="101"/>
      <c r="L64" s="101"/>
      <c r="M64" s="101"/>
      <c r="N64" s="102"/>
      <c r="O64" s="102"/>
      <c r="P64" s="102"/>
    </row>
    <row r="65" s="49" customFormat="true" ht="12" hidden="false" customHeight="true" outlineLevel="0" collapsed="false">
      <c r="A65" s="43"/>
      <c r="B65" s="44"/>
      <c r="C65" s="98" t="n">
        <v>1080</v>
      </c>
      <c r="D65" s="99" t="n">
        <f aca="false">E10=E11+E12+E13+E14+E15+E16+E17+E18</f>
        <v>1</v>
      </c>
      <c r="E65" s="100" t="s">
        <v>259</v>
      </c>
      <c r="F65" s="101"/>
      <c r="G65" s="101"/>
      <c r="H65" s="101"/>
      <c r="I65" s="101"/>
      <c r="J65" s="101"/>
      <c r="K65" s="101"/>
      <c r="L65" s="101"/>
      <c r="M65" s="101"/>
      <c r="N65" s="102"/>
      <c r="O65" s="102"/>
      <c r="P65" s="102"/>
    </row>
    <row r="66" s="49" customFormat="true" ht="12" hidden="false" customHeight="true" outlineLevel="0" collapsed="false">
      <c r="A66" s="43"/>
      <c r="B66" s="44"/>
      <c r="C66" s="98" t="n">
        <v>1090</v>
      </c>
      <c r="D66" s="99" t="n">
        <f aca="false">E23=E24+E25</f>
        <v>1</v>
      </c>
      <c r="E66" s="100" t="s">
        <v>260</v>
      </c>
      <c r="F66" s="101"/>
      <c r="G66" s="101"/>
      <c r="H66" s="101"/>
      <c r="I66" s="101"/>
      <c r="J66" s="101"/>
      <c r="K66" s="101"/>
      <c r="L66" s="101"/>
      <c r="M66" s="101"/>
      <c r="N66" s="102"/>
      <c r="O66" s="102"/>
      <c r="P66" s="102"/>
    </row>
    <row r="67" s="49" customFormat="true" ht="12" hidden="false" customHeight="true" outlineLevel="0" collapsed="false">
      <c r="A67" s="43"/>
      <c r="B67" s="44"/>
      <c r="C67" s="98" t="n">
        <v>1100</v>
      </c>
      <c r="D67" s="99" t="n">
        <f aca="false">F3=F4+F5</f>
        <v>1</v>
      </c>
      <c r="E67" s="100" t="s">
        <v>261</v>
      </c>
      <c r="F67" s="101"/>
      <c r="G67" s="101"/>
      <c r="H67" s="101"/>
      <c r="I67" s="101"/>
      <c r="J67" s="101"/>
      <c r="K67" s="101"/>
      <c r="L67" s="101"/>
      <c r="M67" s="101"/>
      <c r="N67" s="102"/>
      <c r="O67" s="102"/>
      <c r="P67" s="102"/>
    </row>
    <row r="68" s="49" customFormat="true" ht="12" hidden="false" customHeight="true" outlineLevel="0" collapsed="false">
      <c r="A68" s="43"/>
      <c r="B68" s="44"/>
      <c r="C68" s="98" t="n">
        <v>1110</v>
      </c>
      <c r="D68" s="99" t="n">
        <f aca="false">F7=F8+F9</f>
        <v>1</v>
      </c>
      <c r="E68" s="100" t="s">
        <v>262</v>
      </c>
      <c r="F68" s="101"/>
      <c r="G68" s="101"/>
      <c r="H68" s="101"/>
      <c r="I68" s="101"/>
      <c r="J68" s="101"/>
      <c r="K68" s="101"/>
      <c r="L68" s="101"/>
      <c r="M68" s="101"/>
      <c r="N68" s="102"/>
      <c r="O68" s="102"/>
      <c r="P68" s="102"/>
    </row>
    <row r="69" s="49" customFormat="true" ht="12" hidden="false" customHeight="true" outlineLevel="0" collapsed="false">
      <c r="A69" s="43"/>
      <c r="B69" s="44"/>
      <c r="C69" s="98" t="n">
        <v>1120</v>
      </c>
      <c r="D69" s="99" t="n">
        <f aca="false">F10=F11++F12+F13+F14+F15+F16+F17+F18</f>
        <v>1</v>
      </c>
      <c r="E69" s="100" t="s">
        <v>263</v>
      </c>
      <c r="F69" s="101"/>
      <c r="G69" s="101"/>
      <c r="H69" s="101"/>
      <c r="I69" s="101"/>
      <c r="J69" s="101"/>
      <c r="K69" s="101"/>
      <c r="L69" s="101"/>
      <c r="M69" s="101"/>
      <c r="N69" s="102"/>
      <c r="O69" s="102"/>
      <c r="P69" s="102"/>
    </row>
    <row r="70" s="49" customFormat="true" ht="12" hidden="false" customHeight="true" outlineLevel="0" collapsed="false">
      <c r="A70" s="43"/>
      <c r="B70" s="44"/>
      <c r="C70" s="98" t="n">
        <v>1130</v>
      </c>
      <c r="D70" s="99" t="n">
        <f aca="false">F23=F24+F25</f>
        <v>1</v>
      </c>
      <c r="E70" s="100" t="s">
        <v>264</v>
      </c>
      <c r="F70" s="101"/>
      <c r="G70" s="101"/>
      <c r="H70" s="101"/>
      <c r="I70" s="101"/>
      <c r="J70" s="101"/>
      <c r="K70" s="101"/>
      <c r="L70" s="101"/>
      <c r="M70" s="101"/>
      <c r="N70" s="102"/>
      <c r="O70" s="102"/>
      <c r="P70" s="102"/>
    </row>
    <row r="71" s="49" customFormat="true" ht="12" hidden="false" customHeight="true" outlineLevel="0" collapsed="false">
      <c r="A71" s="43"/>
      <c r="B71" s="44"/>
      <c r="C71" s="98" t="n">
        <v>1140</v>
      </c>
      <c r="D71" s="99" t="n">
        <f aca="false">G3=G4+G5</f>
        <v>1</v>
      </c>
      <c r="E71" s="100" t="s">
        <v>265</v>
      </c>
      <c r="F71" s="101"/>
      <c r="G71" s="101"/>
      <c r="H71" s="101"/>
      <c r="I71" s="101"/>
      <c r="J71" s="101"/>
      <c r="K71" s="101"/>
      <c r="L71" s="101"/>
      <c r="M71" s="101"/>
      <c r="N71" s="102"/>
      <c r="O71" s="102"/>
      <c r="P71" s="102"/>
    </row>
    <row r="72" s="49" customFormat="true" ht="12" hidden="false" customHeight="true" outlineLevel="0" collapsed="false">
      <c r="A72" s="43"/>
      <c r="B72" s="44"/>
      <c r="C72" s="98" t="n">
        <v>1150</v>
      </c>
      <c r="D72" s="99" t="n">
        <f aca="false">G7=G8+G9</f>
        <v>1</v>
      </c>
      <c r="E72" s="100" t="s">
        <v>266</v>
      </c>
      <c r="F72" s="101"/>
      <c r="G72" s="101"/>
      <c r="H72" s="101"/>
      <c r="I72" s="101"/>
      <c r="J72" s="101"/>
      <c r="K72" s="101"/>
      <c r="L72" s="101"/>
      <c r="M72" s="101"/>
      <c r="N72" s="102"/>
      <c r="O72" s="102"/>
      <c r="P72" s="102"/>
    </row>
    <row r="73" s="49" customFormat="true" ht="12" hidden="false" customHeight="true" outlineLevel="0" collapsed="false">
      <c r="A73" s="43"/>
      <c r="B73" s="44"/>
      <c r="C73" s="98" t="n">
        <v>1160</v>
      </c>
      <c r="D73" s="99" t="n">
        <f aca="false">G10=G11+G12+G13+G14+G15+G16+G17+G18</f>
        <v>1</v>
      </c>
      <c r="E73" s="100" t="s">
        <v>267</v>
      </c>
      <c r="F73" s="101"/>
      <c r="G73" s="101"/>
      <c r="H73" s="101"/>
      <c r="I73" s="101"/>
      <c r="J73" s="101"/>
      <c r="K73" s="101"/>
      <c r="L73" s="101"/>
      <c r="M73" s="101"/>
      <c r="N73" s="102"/>
      <c r="O73" s="102"/>
      <c r="P73" s="102"/>
    </row>
    <row r="74" s="49" customFormat="true" ht="12" hidden="false" customHeight="true" outlineLevel="0" collapsed="false">
      <c r="A74" s="43"/>
      <c r="B74" s="44"/>
      <c r="C74" s="98" t="n">
        <v>1170</v>
      </c>
      <c r="D74" s="99" t="n">
        <f aca="false">G23=G24+G25</f>
        <v>1</v>
      </c>
      <c r="E74" s="100" t="s">
        <v>268</v>
      </c>
      <c r="F74" s="101"/>
      <c r="G74" s="101"/>
      <c r="H74" s="101"/>
      <c r="I74" s="101"/>
      <c r="J74" s="101"/>
      <c r="K74" s="101"/>
      <c r="L74" s="101"/>
      <c r="M74" s="101"/>
      <c r="N74" s="102"/>
      <c r="O74" s="102"/>
      <c r="P74" s="102"/>
    </row>
    <row r="75" s="49" customFormat="true" ht="12" hidden="false" customHeight="true" outlineLevel="0" collapsed="false">
      <c r="A75" s="43"/>
      <c r="B75" s="44"/>
      <c r="C75" s="98" t="n">
        <v>1180</v>
      </c>
      <c r="D75" s="99" t="n">
        <f aca="false">H3=H4+H5</f>
        <v>1</v>
      </c>
      <c r="E75" s="100" t="s">
        <v>269</v>
      </c>
      <c r="F75" s="101"/>
      <c r="G75" s="101"/>
      <c r="H75" s="101"/>
      <c r="I75" s="101"/>
      <c r="J75" s="101"/>
      <c r="K75" s="101"/>
      <c r="L75" s="101"/>
      <c r="M75" s="101"/>
      <c r="N75" s="102"/>
      <c r="O75" s="102"/>
      <c r="P75" s="102"/>
    </row>
    <row r="76" s="49" customFormat="true" ht="12" hidden="false" customHeight="true" outlineLevel="0" collapsed="false">
      <c r="A76" s="43"/>
      <c r="B76" s="44"/>
      <c r="C76" s="98" t="n">
        <v>1190</v>
      </c>
      <c r="D76" s="99" t="n">
        <f aca="false">H7=H8+H9</f>
        <v>1</v>
      </c>
      <c r="E76" s="100" t="s">
        <v>270</v>
      </c>
      <c r="F76" s="101"/>
      <c r="G76" s="101"/>
      <c r="H76" s="101"/>
      <c r="I76" s="101"/>
      <c r="J76" s="101"/>
      <c r="K76" s="101"/>
      <c r="L76" s="101"/>
      <c r="M76" s="101"/>
      <c r="N76" s="102"/>
      <c r="O76" s="102"/>
      <c r="P76" s="102"/>
    </row>
    <row r="77" s="49" customFormat="true" ht="12" hidden="false" customHeight="true" outlineLevel="0" collapsed="false">
      <c r="A77" s="43"/>
      <c r="B77" s="44"/>
      <c r="C77" s="98" t="n">
        <v>1200</v>
      </c>
      <c r="D77" s="99" t="n">
        <f aca="false">H10=H11+H12+H13+H14+H15+H16+H17+H18</f>
        <v>1</v>
      </c>
      <c r="E77" s="100" t="s">
        <v>271</v>
      </c>
      <c r="F77" s="101"/>
      <c r="G77" s="101"/>
      <c r="H77" s="101"/>
      <c r="I77" s="101"/>
      <c r="J77" s="101"/>
      <c r="K77" s="101"/>
      <c r="L77" s="101"/>
      <c r="M77" s="101"/>
      <c r="N77" s="102"/>
      <c r="O77" s="102"/>
      <c r="P77" s="102"/>
    </row>
    <row r="78" s="49" customFormat="true" ht="12" hidden="false" customHeight="true" outlineLevel="0" collapsed="false">
      <c r="A78" s="43"/>
      <c r="B78" s="44"/>
      <c r="C78" s="98" t="n">
        <v>1210</v>
      </c>
      <c r="D78" s="99" t="n">
        <f aca="false">H23=H24+H25</f>
        <v>1</v>
      </c>
      <c r="E78" s="100" t="s">
        <v>272</v>
      </c>
      <c r="F78" s="101"/>
      <c r="G78" s="101"/>
      <c r="H78" s="101"/>
      <c r="I78" s="101"/>
      <c r="J78" s="101"/>
      <c r="K78" s="101"/>
      <c r="L78" s="101"/>
      <c r="M78" s="101"/>
      <c r="N78" s="102"/>
      <c r="O78" s="102"/>
      <c r="P78" s="102"/>
    </row>
    <row r="79" s="49" customFormat="true" ht="12" hidden="false" customHeight="true" outlineLevel="0" collapsed="false">
      <c r="A79" s="43"/>
      <c r="B79" s="44"/>
      <c r="C79" s="98" t="n">
        <v>1220</v>
      </c>
      <c r="D79" s="99" t="n">
        <f aca="false">E26='44.0'!W50</f>
        <v>1</v>
      </c>
      <c r="E79" s="103" t="s">
        <v>273</v>
      </c>
      <c r="F79" s="105"/>
      <c r="G79" s="105"/>
      <c r="H79" s="105"/>
      <c r="I79" s="105"/>
      <c r="J79" s="105"/>
      <c r="K79" s="105"/>
      <c r="L79" s="105"/>
      <c r="M79" s="105"/>
      <c r="N79" s="102"/>
      <c r="O79" s="102"/>
      <c r="P79" s="102"/>
    </row>
    <row r="80" customFormat="false" ht="12.75" hidden="false" customHeight="false" outlineLevel="0" collapsed="false">
      <c r="D80" s="106"/>
    </row>
  </sheetData>
  <printOptions headings="false" gridLines="false" gridLinesSet="true" horizontalCentered="false" verticalCentered="false"/>
  <pageMargins left="0.3" right="0.279861111111111" top="0.509722222222222" bottom="0.179861111111111" header="0.1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.3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6" width="22.42"/>
    <col collapsed="false" customWidth="true" hidden="false" outlineLevel="0" max="2" min="2" style="636" width="5.28"/>
    <col collapsed="false" customWidth="true" hidden="false" outlineLevel="0" max="3" min="3" style="636" width="4.99"/>
    <col collapsed="false" customWidth="true" hidden="false" outlineLevel="0" max="4" min="4" style="636" width="19.99"/>
    <col collapsed="false" customWidth="true" hidden="false" outlineLevel="0" max="5" min="5" style="636" width="11.42"/>
    <col collapsed="false" customWidth="true" hidden="false" outlineLevel="0" max="6" min="6" style="636" width="11.56"/>
    <col collapsed="false" customWidth="true" hidden="false" outlineLevel="0" max="7" min="7" style="636" width="12.28"/>
    <col collapsed="false" customWidth="false" hidden="false" outlineLevel="0" max="12" min="8" style="636" width="9.14"/>
    <col collapsed="false" customWidth="true" hidden="false" outlineLevel="0" max="13" min="13" style="636" width="31.99"/>
    <col collapsed="false" customWidth="false" hidden="false" outlineLevel="0" max="257" min="14" style="636" width="9.14"/>
  </cols>
  <sheetData>
    <row r="1" customFormat="false" ht="10.5" hidden="false" customHeight="true" outlineLevel="0" collapsed="false">
      <c r="A1" s="709" t="s">
        <v>1698</v>
      </c>
    </row>
    <row r="2" customFormat="false" ht="53.25" hidden="false" customHeight="true" outlineLevel="0" collapsed="false">
      <c r="A2" s="710" t="s">
        <v>1699</v>
      </c>
      <c r="B2" s="711" t="s">
        <v>1700</v>
      </c>
      <c r="C2" s="712"/>
      <c r="D2" s="713" t="s">
        <v>1701</v>
      </c>
      <c r="E2" s="713" t="s">
        <v>1702</v>
      </c>
      <c r="F2" s="713" t="s">
        <v>1703</v>
      </c>
      <c r="G2" s="713" t="s">
        <v>1704</v>
      </c>
    </row>
    <row r="3" customFormat="false" ht="10.5" hidden="false" customHeight="true" outlineLevel="0" collapsed="false">
      <c r="A3" s="714"/>
      <c r="B3" s="715"/>
      <c r="C3" s="716" t="s">
        <v>37</v>
      </c>
      <c r="D3" s="717" t="s">
        <v>38</v>
      </c>
      <c r="E3" s="717" t="s">
        <v>39</v>
      </c>
      <c r="F3" s="717" t="s">
        <v>40</v>
      </c>
      <c r="G3" s="717" t="s">
        <v>41</v>
      </c>
    </row>
    <row r="4" customFormat="false" ht="10.5" hidden="false" customHeight="true" outlineLevel="0" collapsed="false">
      <c r="A4" s="718" t="s">
        <v>1705</v>
      </c>
      <c r="B4" s="719" t="s">
        <v>43</v>
      </c>
      <c r="C4" s="720" t="n">
        <v>7100</v>
      </c>
      <c r="D4" s="721" t="n">
        <v>4</v>
      </c>
      <c r="E4" s="721" t="n">
        <v>4</v>
      </c>
      <c r="F4" s="721" t="n">
        <v>4</v>
      </c>
      <c r="G4" s="721" t="n">
        <v>4</v>
      </c>
    </row>
    <row r="5" customFormat="false" ht="10.5" hidden="false" customHeight="true" outlineLevel="0" collapsed="false">
      <c r="A5" s="718" t="s">
        <v>1706</v>
      </c>
      <c r="B5" s="719" t="s">
        <v>43</v>
      </c>
      <c r="C5" s="722" t="n">
        <v>7110</v>
      </c>
      <c r="D5" s="721" t="n">
        <v>4</v>
      </c>
      <c r="E5" s="721" t="n">
        <v>4</v>
      </c>
      <c r="F5" s="721" t="n">
        <v>4</v>
      </c>
      <c r="G5" s="721" t="n">
        <v>4</v>
      </c>
    </row>
    <row r="6" customFormat="false" ht="10.5" hidden="false" customHeight="true" outlineLevel="0" collapsed="false">
      <c r="A6" s="718" t="s">
        <v>1707</v>
      </c>
      <c r="B6" s="719" t="s">
        <v>43</v>
      </c>
      <c r="C6" s="722" t="n">
        <v>7120</v>
      </c>
      <c r="D6" s="721" t="n">
        <v>3</v>
      </c>
      <c r="E6" s="721" t="n">
        <v>3</v>
      </c>
      <c r="F6" s="721" t="n">
        <v>3</v>
      </c>
      <c r="G6" s="721" t="n">
        <v>3</v>
      </c>
    </row>
    <row r="7" customFormat="false" ht="10.5" hidden="false" customHeight="true" outlineLevel="0" collapsed="false">
      <c r="A7" s="718" t="s">
        <v>1708</v>
      </c>
      <c r="B7" s="719" t="s">
        <v>43</v>
      </c>
      <c r="C7" s="722" t="n">
        <v>7130</v>
      </c>
      <c r="D7" s="721" t="n">
        <v>3</v>
      </c>
      <c r="E7" s="721" t="n">
        <v>3</v>
      </c>
      <c r="F7" s="721" t="n">
        <v>3</v>
      </c>
      <c r="G7" s="721" t="n">
        <v>3</v>
      </c>
    </row>
    <row r="8" customFormat="false" ht="10.5" hidden="false" customHeight="true" outlineLevel="0" collapsed="false">
      <c r="A8" s="718" t="s">
        <v>1709</v>
      </c>
      <c r="B8" s="719" t="s">
        <v>43</v>
      </c>
      <c r="C8" s="722" t="n">
        <v>7140</v>
      </c>
      <c r="D8" s="721" t="n">
        <v>3</v>
      </c>
      <c r="E8" s="721" t="n">
        <v>3</v>
      </c>
      <c r="F8" s="721" t="n">
        <v>3</v>
      </c>
      <c r="G8" s="721" t="n">
        <v>3</v>
      </c>
    </row>
    <row r="9" customFormat="false" ht="10.5" hidden="false" customHeight="true" outlineLevel="0" collapsed="false">
      <c r="A9" s="718" t="s">
        <v>1710</v>
      </c>
      <c r="B9" s="719" t="s">
        <v>43</v>
      </c>
      <c r="C9" s="722" t="n">
        <v>7150</v>
      </c>
      <c r="D9" s="721" t="n">
        <v>3</v>
      </c>
      <c r="E9" s="721" t="n">
        <v>3</v>
      </c>
      <c r="F9" s="721" t="n">
        <v>3</v>
      </c>
      <c r="G9" s="721" t="n">
        <v>3</v>
      </c>
    </row>
    <row r="10" customFormat="false" ht="10.5" hidden="false" customHeight="true" outlineLevel="0" collapsed="false">
      <c r="A10" s="718" t="s">
        <v>1711</v>
      </c>
      <c r="B10" s="719" t="s">
        <v>43</v>
      </c>
      <c r="C10" s="722" t="n">
        <v>7160</v>
      </c>
      <c r="D10" s="721" t="n">
        <v>3</v>
      </c>
      <c r="E10" s="721" t="n">
        <v>3</v>
      </c>
      <c r="F10" s="721" t="n">
        <v>3</v>
      </c>
      <c r="G10" s="721" t="n">
        <v>3</v>
      </c>
    </row>
    <row r="11" customFormat="false" ht="10.5" hidden="false" customHeight="true" outlineLevel="0" collapsed="false">
      <c r="A11" s="718" t="s">
        <v>1712</v>
      </c>
      <c r="B11" s="719" t="s">
        <v>43</v>
      </c>
      <c r="C11" s="722" t="n">
        <v>7170</v>
      </c>
      <c r="D11" s="721" t="n">
        <v>3</v>
      </c>
      <c r="E11" s="721" t="n">
        <v>3</v>
      </c>
      <c r="F11" s="721" t="n">
        <v>3</v>
      </c>
      <c r="G11" s="721" t="n">
        <v>3</v>
      </c>
    </row>
    <row r="12" customFormat="false" ht="10.5" hidden="false" customHeight="true" outlineLevel="0" collapsed="false">
      <c r="A12" s="718" t="s">
        <v>1713</v>
      </c>
      <c r="B12" s="719" t="s">
        <v>43</v>
      </c>
      <c r="C12" s="722" t="n">
        <v>7180</v>
      </c>
      <c r="D12" s="721" t="n">
        <v>3</v>
      </c>
      <c r="E12" s="721" t="n">
        <v>3</v>
      </c>
      <c r="F12" s="721" t="n">
        <v>3</v>
      </c>
      <c r="G12" s="721" t="n">
        <v>3</v>
      </c>
    </row>
    <row r="13" customFormat="false" ht="10.5" hidden="false" customHeight="true" outlineLevel="0" collapsed="false">
      <c r="A13" s="718" t="s">
        <v>1714</v>
      </c>
      <c r="B13" s="719" t="s">
        <v>43</v>
      </c>
      <c r="C13" s="722" t="n">
        <v>7190</v>
      </c>
      <c r="D13" s="721" t="n">
        <v>3</v>
      </c>
      <c r="E13" s="721" t="n">
        <v>3</v>
      </c>
      <c r="F13" s="721" t="n">
        <v>3</v>
      </c>
      <c r="G13" s="721" t="n">
        <v>3</v>
      </c>
    </row>
    <row r="14" customFormat="false" ht="10.5" hidden="false" customHeight="true" outlineLevel="0" collapsed="false">
      <c r="A14" s="718" t="s">
        <v>1715</v>
      </c>
      <c r="B14" s="719" t="s">
        <v>43</v>
      </c>
      <c r="C14" s="722" t="n">
        <v>7200</v>
      </c>
      <c r="D14" s="721" t="n">
        <v>3</v>
      </c>
      <c r="E14" s="721" t="n">
        <v>3</v>
      </c>
      <c r="F14" s="721" t="n">
        <v>3</v>
      </c>
      <c r="G14" s="721" t="n">
        <v>3</v>
      </c>
    </row>
    <row r="15" customFormat="false" ht="10.5" hidden="false" customHeight="true" outlineLevel="0" collapsed="false">
      <c r="A15" s="718" t="s">
        <v>1716</v>
      </c>
      <c r="B15" s="719" t="s">
        <v>43</v>
      </c>
      <c r="C15" s="722" t="n">
        <v>7210</v>
      </c>
      <c r="D15" s="721" t="n">
        <v>13</v>
      </c>
      <c r="E15" s="721" t="n">
        <v>13</v>
      </c>
      <c r="F15" s="721" t="n">
        <v>13</v>
      </c>
      <c r="G15" s="721" t="n">
        <v>13</v>
      </c>
    </row>
    <row r="16" customFormat="false" ht="10.5" hidden="false" customHeight="true" outlineLevel="0" collapsed="false">
      <c r="A16" s="718" t="s">
        <v>1717</v>
      </c>
      <c r="B16" s="719" t="s">
        <v>43</v>
      </c>
      <c r="C16" s="723" t="n">
        <v>7220</v>
      </c>
      <c r="D16" s="721" t="n">
        <v>2</v>
      </c>
      <c r="E16" s="721" t="n">
        <v>2</v>
      </c>
      <c r="F16" s="721" t="n">
        <v>2</v>
      </c>
      <c r="G16" s="721" t="n">
        <v>2</v>
      </c>
    </row>
    <row r="17" customFormat="false" ht="10.5" hidden="false" customHeight="true" outlineLevel="0" collapsed="false">
      <c r="A17" s="724" t="s">
        <v>451</v>
      </c>
      <c r="B17" s="719"/>
      <c r="C17" s="725" t="n">
        <v>7999</v>
      </c>
      <c r="D17" s="726" t="n">
        <f aca="false">SUM(D4:D16)</f>
        <v>50</v>
      </c>
      <c r="E17" s="726" t="n">
        <f aca="false">SUM(E4:E16)</f>
        <v>50</v>
      </c>
      <c r="F17" s="726" t="n">
        <f aca="false">SUM(F4:F16)</f>
        <v>50</v>
      </c>
      <c r="G17" s="726" t="n">
        <f aca="false">SUM(G4:G16)</f>
        <v>50</v>
      </c>
    </row>
    <row r="21" s="485" customFormat="true" ht="10.5" hidden="false" customHeight="true" outlineLevel="0" collapsed="false">
      <c r="B21" s="727"/>
      <c r="C21" s="81" t="n">
        <v>10</v>
      </c>
      <c r="D21" s="82" t="n">
        <f aca="false">D17=SUM(D4:D16)</f>
        <v>1</v>
      </c>
      <c r="E21" s="86" t="s">
        <v>1718</v>
      </c>
    </row>
    <row r="22" s="485" customFormat="true" ht="10.5" hidden="false" customHeight="true" outlineLevel="0" collapsed="false">
      <c r="B22" s="727"/>
      <c r="C22" s="81" t="n">
        <v>20</v>
      </c>
      <c r="D22" s="82" t="n">
        <f aca="false">E17=SUM(E4:E16)</f>
        <v>1</v>
      </c>
      <c r="E22" s="86" t="s">
        <v>1719</v>
      </c>
    </row>
    <row r="23" s="485" customFormat="true" ht="10.5" hidden="false" customHeight="true" outlineLevel="0" collapsed="false">
      <c r="B23" s="727"/>
      <c r="C23" s="81" t="n">
        <v>30</v>
      </c>
      <c r="D23" s="82" t="n">
        <f aca="false">F17=SUM(F4:F16)</f>
        <v>1</v>
      </c>
      <c r="E23" s="86" t="s">
        <v>1720</v>
      </c>
    </row>
    <row r="24" s="485" customFormat="true" ht="10.5" hidden="false" customHeight="true" outlineLevel="0" collapsed="false">
      <c r="B24" s="727"/>
      <c r="C24" s="81" t="n">
        <v>40</v>
      </c>
      <c r="D24" s="82" t="n">
        <f aca="false">G17=SUM(G4:G16)</f>
        <v>1</v>
      </c>
      <c r="E24" s="86" t="s">
        <v>1721</v>
      </c>
    </row>
    <row r="25" s="485" customFormat="true" ht="10.5" hidden="false" customHeight="true" outlineLevel="0" collapsed="false">
      <c r="B25" s="727"/>
      <c r="C25" s="81" t="n">
        <v>50</v>
      </c>
      <c r="D25" s="82" t="n">
        <f aca="false">'1.2'!E10&gt;=SUM('23.0'!D17:G17)</f>
        <v>1</v>
      </c>
      <c r="E25" s="86" t="s">
        <v>1722</v>
      </c>
    </row>
    <row r="26" s="656" customFormat="tru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3.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33.41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1" s="384" customFormat="true" ht="13.5" hidden="false" customHeight="false" outlineLevel="0" collapsed="false">
      <c r="A1" s="507" t="s">
        <v>1723</v>
      </c>
    </row>
    <row r="2" customFormat="false" ht="64.5" hidden="false" customHeight="true" outlineLevel="0" collapsed="false">
      <c r="B2" s="376" t="s">
        <v>1724</v>
      </c>
      <c r="C2" s="728" t="s">
        <v>1725</v>
      </c>
      <c r="D2" s="223" t="s">
        <v>1199</v>
      </c>
      <c r="E2" s="223"/>
      <c r="F2" s="223"/>
      <c r="G2" s="728" t="s">
        <v>1726</v>
      </c>
    </row>
    <row r="3" customFormat="false" ht="64.5" hidden="false" customHeight="true" outlineLevel="0" collapsed="false">
      <c r="B3" s="729"/>
      <c r="C3" s="730"/>
      <c r="D3" s="223" t="s">
        <v>1727</v>
      </c>
      <c r="E3" s="223"/>
      <c r="F3" s="308" t="s">
        <v>1728</v>
      </c>
      <c r="G3" s="730"/>
    </row>
    <row r="4" customFormat="false" ht="90" hidden="false" customHeight="false" outlineLevel="0" collapsed="false">
      <c r="B4" s="731"/>
      <c r="C4" s="730"/>
      <c r="D4" s="732" t="s">
        <v>1729</v>
      </c>
      <c r="E4" s="732" t="s">
        <v>1730</v>
      </c>
      <c r="F4" s="733"/>
      <c r="G4" s="730"/>
    </row>
    <row r="5" customFormat="false" ht="13.5" hidden="false" customHeight="false" outlineLevel="0" collapsed="false">
      <c r="A5" s="504" t="s">
        <v>37</v>
      </c>
      <c r="B5" s="263" t="s">
        <v>1731</v>
      </c>
      <c r="C5" s="264" t="s">
        <v>38</v>
      </c>
      <c r="D5" s="264" t="s">
        <v>39</v>
      </c>
      <c r="E5" s="264" t="s">
        <v>40</v>
      </c>
      <c r="F5" s="264" t="s">
        <v>41</v>
      </c>
      <c r="G5" s="264" t="s">
        <v>576</v>
      </c>
    </row>
    <row r="6" customFormat="false" ht="26.25" hidden="false" customHeight="false" outlineLevel="0" collapsed="false">
      <c r="A6" s="734" t="n">
        <v>750</v>
      </c>
      <c r="B6" s="321" t="s">
        <v>1732</v>
      </c>
      <c r="C6" s="456"/>
      <c r="D6" s="456"/>
      <c r="E6" s="456"/>
      <c r="F6" s="456"/>
      <c r="G6" s="456"/>
    </row>
    <row r="7" customFormat="false" ht="26.25" hidden="false" customHeight="false" outlineLevel="0" collapsed="false">
      <c r="A7" s="735" t="n">
        <v>7110</v>
      </c>
      <c r="B7" s="531" t="s">
        <v>434</v>
      </c>
      <c r="C7" s="456"/>
      <c r="D7" s="456"/>
      <c r="E7" s="456"/>
      <c r="F7" s="456"/>
      <c r="G7" s="456"/>
    </row>
    <row r="8" customFormat="false" ht="13.5" hidden="false" customHeight="false" outlineLevel="0" collapsed="false">
      <c r="A8" s="735" t="n">
        <v>7111</v>
      </c>
      <c r="B8" s="531"/>
      <c r="C8" s="736" t="s">
        <v>1733</v>
      </c>
      <c r="D8" s="736" t="n">
        <v>340</v>
      </c>
      <c r="E8" s="736" t="n">
        <v>110</v>
      </c>
      <c r="F8" s="736" t="n">
        <v>76</v>
      </c>
      <c r="G8" s="736" t="n">
        <v>40</v>
      </c>
    </row>
    <row r="9" customFormat="false" ht="13.5" hidden="false" customHeight="false" outlineLevel="0" collapsed="false">
      <c r="A9" s="735" t="n">
        <v>7112</v>
      </c>
      <c r="B9" s="531"/>
      <c r="C9" s="736"/>
      <c r="D9" s="736"/>
      <c r="E9" s="736"/>
      <c r="F9" s="736"/>
      <c r="G9" s="736"/>
    </row>
    <row r="10" customFormat="false" ht="26.25" hidden="false" customHeight="false" outlineLevel="0" collapsed="false">
      <c r="A10" s="735" t="n">
        <v>7120</v>
      </c>
      <c r="B10" s="531" t="s">
        <v>923</v>
      </c>
      <c r="C10" s="737"/>
      <c r="D10" s="737"/>
      <c r="E10" s="737"/>
      <c r="F10" s="737"/>
      <c r="G10" s="737"/>
    </row>
    <row r="11" customFormat="false" ht="13.5" hidden="false" customHeight="false" outlineLevel="0" collapsed="false">
      <c r="A11" s="735" t="n">
        <v>7121</v>
      </c>
      <c r="B11" s="531"/>
      <c r="C11" s="736" t="s">
        <v>1734</v>
      </c>
      <c r="D11" s="736" t="n">
        <v>340</v>
      </c>
      <c r="E11" s="736" t="n">
        <v>110</v>
      </c>
      <c r="F11" s="736" t="n">
        <v>76</v>
      </c>
      <c r="G11" s="736" t="n">
        <v>40</v>
      </c>
    </row>
    <row r="12" customFormat="false" ht="13.5" hidden="false" customHeight="false" outlineLevel="0" collapsed="false">
      <c r="A12" s="735" t="n">
        <v>7122</v>
      </c>
      <c r="B12" s="531"/>
      <c r="C12" s="736"/>
      <c r="D12" s="736"/>
      <c r="E12" s="736"/>
      <c r="F12" s="736"/>
      <c r="G12" s="736"/>
    </row>
    <row r="13" customFormat="false" ht="26.25" hidden="false" customHeight="false" outlineLevel="0" collapsed="false">
      <c r="A13" s="735" t="n">
        <v>7130</v>
      </c>
      <c r="B13" s="531" t="s">
        <v>578</v>
      </c>
      <c r="C13" s="737"/>
      <c r="D13" s="737"/>
      <c r="E13" s="737"/>
      <c r="F13" s="737"/>
      <c r="G13" s="737"/>
    </row>
    <row r="14" customFormat="false" ht="13.5" hidden="false" customHeight="false" outlineLevel="0" collapsed="false">
      <c r="A14" s="735" t="n">
        <v>7131</v>
      </c>
      <c r="B14" s="531"/>
      <c r="C14" s="736" t="s">
        <v>1735</v>
      </c>
      <c r="D14" s="736" t="n">
        <v>340</v>
      </c>
      <c r="E14" s="736" t="n">
        <v>110</v>
      </c>
      <c r="F14" s="736" t="n">
        <v>76</v>
      </c>
      <c r="G14" s="736" t="n">
        <v>40</v>
      </c>
    </row>
    <row r="15" customFormat="false" ht="13.5" hidden="false" customHeight="false" outlineLevel="0" collapsed="false">
      <c r="A15" s="735" t="n">
        <v>7132</v>
      </c>
      <c r="B15" s="531"/>
      <c r="C15" s="738"/>
      <c r="D15" s="738"/>
      <c r="E15" s="738"/>
      <c r="F15" s="738"/>
      <c r="G15" s="738"/>
    </row>
    <row r="16" customFormat="false" ht="64.5" hidden="false" customHeight="false" outlineLevel="0" collapsed="false">
      <c r="A16" s="734" t="n">
        <v>7150</v>
      </c>
      <c r="B16" s="531" t="s">
        <v>1736</v>
      </c>
      <c r="C16" s="737"/>
      <c r="D16" s="737"/>
      <c r="E16" s="737"/>
      <c r="F16" s="737"/>
      <c r="G16" s="737"/>
    </row>
    <row r="17" customFormat="false" ht="26.25" hidden="false" customHeight="false" outlineLevel="0" collapsed="false">
      <c r="A17" s="735" t="n">
        <v>7200</v>
      </c>
      <c r="B17" s="531" t="s">
        <v>434</v>
      </c>
      <c r="C17" s="737"/>
      <c r="D17" s="737"/>
      <c r="E17" s="737"/>
      <c r="F17" s="737"/>
      <c r="G17" s="737"/>
    </row>
    <row r="18" customFormat="false" ht="13.5" hidden="false" customHeight="false" outlineLevel="0" collapsed="false">
      <c r="A18" s="735" t="n">
        <v>7201</v>
      </c>
      <c r="B18" s="531"/>
      <c r="C18" s="736" t="s">
        <v>1737</v>
      </c>
      <c r="D18" s="736" t="n">
        <v>340</v>
      </c>
      <c r="E18" s="736" t="n">
        <v>110</v>
      </c>
      <c r="F18" s="736" t="n">
        <v>76</v>
      </c>
      <c r="G18" s="736" t="n">
        <v>40</v>
      </c>
    </row>
    <row r="19" customFormat="false" ht="13.5" hidden="false" customHeight="false" outlineLevel="0" collapsed="false">
      <c r="A19" s="735" t="n">
        <v>7202</v>
      </c>
      <c r="B19" s="531"/>
      <c r="C19" s="736"/>
      <c r="D19" s="736"/>
      <c r="E19" s="736"/>
      <c r="F19" s="736"/>
      <c r="G19" s="736"/>
    </row>
    <row r="20" customFormat="false" ht="26.25" hidden="false" customHeight="false" outlineLevel="0" collapsed="false">
      <c r="A20" s="735" t="n">
        <v>7210</v>
      </c>
      <c r="B20" s="531" t="s">
        <v>923</v>
      </c>
      <c r="C20" s="737"/>
      <c r="D20" s="737"/>
      <c r="E20" s="737"/>
      <c r="F20" s="737"/>
      <c r="G20" s="737"/>
    </row>
    <row r="21" customFormat="false" ht="13.5" hidden="false" customHeight="false" outlineLevel="0" collapsed="false">
      <c r="A21" s="735" t="n">
        <v>7211</v>
      </c>
      <c r="B21" s="531"/>
      <c r="C21" s="736" t="s">
        <v>1738</v>
      </c>
      <c r="D21" s="736" t="n">
        <v>340</v>
      </c>
      <c r="E21" s="736" t="n">
        <v>110</v>
      </c>
      <c r="F21" s="736" t="n">
        <v>76</v>
      </c>
      <c r="G21" s="736" t="n">
        <v>40</v>
      </c>
    </row>
    <row r="22" customFormat="false" ht="13.5" hidden="false" customHeight="false" outlineLevel="0" collapsed="false">
      <c r="A22" s="735" t="n">
        <v>7212</v>
      </c>
      <c r="B22" s="531"/>
      <c r="C22" s="738"/>
      <c r="D22" s="738"/>
      <c r="E22" s="738"/>
      <c r="F22" s="738"/>
      <c r="G22" s="738"/>
    </row>
    <row r="23" customFormat="false" ht="26.25" hidden="false" customHeight="false" outlineLevel="0" collapsed="false">
      <c r="A23" s="735" t="n">
        <v>7220</v>
      </c>
      <c r="B23" s="531" t="s">
        <v>578</v>
      </c>
      <c r="C23" s="737"/>
      <c r="D23" s="737"/>
      <c r="E23" s="737"/>
      <c r="F23" s="737"/>
      <c r="G23" s="737"/>
    </row>
    <row r="24" customFormat="false" ht="13.5" hidden="false" customHeight="false" outlineLevel="0" collapsed="false">
      <c r="A24" s="735" t="n">
        <v>7221</v>
      </c>
      <c r="B24" s="531"/>
      <c r="C24" s="736" t="s">
        <v>1739</v>
      </c>
      <c r="D24" s="736" t="n">
        <v>340</v>
      </c>
      <c r="E24" s="736" t="n">
        <v>110</v>
      </c>
      <c r="F24" s="736" t="n">
        <v>76</v>
      </c>
      <c r="G24" s="736" t="n">
        <v>40</v>
      </c>
    </row>
    <row r="25" customFormat="false" ht="13.5" hidden="false" customHeight="false" outlineLevel="0" collapsed="false">
      <c r="A25" s="739" t="n">
        <v>7222</v>
      </c>
      <c r="B25" s="531"/>
      <c r="C25" s="738"/>
      <c r="D25" s="738"/>
      <c r="E25" s="738"/>
      <c r="F25" s="738"/>
      <c r="G25" s="738"/>
    </row>
    <row r="26" customFormat="false" ht="26.25" hidden="false" customHeight="false" outlineLevel="0" collapsed="false">
      <c r="A26" s="734" t="n">
        <v>7250</v>
      </c>
      <c r="B26" s="321" t="s">
        <v>1740</v>
      </c>
      <c r="C26" s="737"/>
      <c r="D26" s="737"/>
      <c r="E26" s="737"/>
      <c r="F26" s="737"/>
      <c r="G26" s="737"/>
    </row>
    <row r="27" customFormat="false" ht="26.25" hidden="false" customHeight="false" outlineLevel="0" collapsed="false">
      <c r="A27" s="735" t="n">
        <v>7300</v>
      </c>
      <c r="B27" s="531" t="s">
        <v>434</v>
      </c>
      <c r="C27" s="737"/>
      <c r="D27" s="737"/>
      <c r="E27" s="737"/>
      <c r="F27" s="737"/>
      <c r="G27" s="737"/>
    </row>
    <row r="28" customFormat="false" ht="13.5" hidden="false" customHeight="false" outlineLevel="0" collapsed="false">
      <c r="A28" s="735" t="n">
        <v>7301</v>
      </c>
      <c r="B28" s="531"/>
      <c r="C28" s="736" t="s">
        <v>1741</v>
      </c>
      <c r="D28" s="736" t="n">
        <v>340</v>
      </c>
      <c r="E28" s="736" t="n">
        <v>110</v>
      </c>
      <c r="F28" s="736" t="n">
        <v>76</v>
      </c>
      <c r="G28" s="736" t="n">
        <v>40</v>
      </c>
    </row>
    <row r="29" customFormat="false" ht="13.5" hidden="false" customHeight="false" outlineLevel="0" collapsed="false">
      <c r="A29" s="735" t="n">
        <v>7302</v>
      </c>
      <c r="B29" s="531"/>
      <c r="C29" s="736"/>
      <c r="D29" s="736"/>
      <c r="E29" s="736"/>
      <c r="F29" s="736"/>
      <c r="G29" s="736"/>
    </row>
    <row r="30" customFormat="false" ht="26.25" hidden="false" customHeight="false" outlineLevel="0" collapsed="false">
      <c r="A30" s="735" t="n">
        <v>7310</v>
      </c>
      <c r="B30" s="531" t="s">
        <v>923</v>
      </c>
      <c r="C30" s="737"/>
      <c r="D30" s="737"/>
      <c r="E30" s="737"/>
      <c r="F30" s="737"/>
      <c r="G30" s="737"/>
    </row>
    <row r="31" customFormat="false" ht="13.5" hidden="false" customHeight="false" outlineLevel="0" collapsed="false">
      <c r="A31" s="735" t="n">
        <v>7311</v>
      </c>
      <c r="B31" s="531"/>
      <c r="C31" s="736" t="s">
        <v>1742</v>
      </c>
      <c r="D31" s="736" t="n">
        <v>340</v>
      </c>
      <c r="E31" s="736" t="n">
        <v>110</v>
      </c>
      <c r="F31" s="736" t="n">
        <v>76</v>
      </c>
      <c r="G31" s="736" t="n">
        <v>40</v>
      </c>
    </row>
    <row r="32" customFormat="false" ht="13.5" hidden="false" customHeight="false" outlineLevel="0" collapsed="false">
      <c r="A32" s="735" t="n">
        <v>7312</v>
      </c>
      <c r="B32" s="531"/>
      <c r="C32" s="738"/>
      <c r="D32" s="738"/>
      <c r="E32" s="738"/>
      <c r="F32" s="738"/>
      <c r="G32" s="738"/>
    </row>
    <row r="33" customFormat="false" ht="26.25" hidden="false" customHeight="false" outlineLevel="0" collapsed="false">
      <c r="A33" s="735" t="n">
        <v>7320</v>
      </c>
      <c r="B33" s="531" t="s">
        <v>578</v>
      </c>
      <c r="C33" s="737"/>
      <c r="D33" s="737"/>
      <c r="E33" s="737"/>
      <c r="F33" s="737"/>
      <c r="G33" s="737"/>
    </row>
    <row r="34" customFormat="false" ht="13.5" hidden="false" customHeight="false" outlineLevel="0" collapsed="false">
      <c r="A34" s="735" t="n">
        <v>7321</v>
      </c>
      <c r="B34" s="531"/>
      <c r="C34" s="736" t="s">
        <v>1743</v>
      </c>
      <c r="D34" s="736" t="n">
        <v>340</v>
      </c>
      <c r="E34" s="736" t="n">
        <v>110</v>
      </c>
      <c r="F34" s="736" t="n">
        <v>76</v>
      </c>
      <c r="G34" s="736" t="n">
        <v>40</v>
      </c>
    </row>
    <row r="35" customFormat="false" ht="13.5" hidden="false" customHeight="false" outlineLevel="0" collapsed="false">
      <c r="A35" s="735" t="n">
        <v>7322</v>
      </c>
      <c r="B35" s="531"/>
      <c r="C35" s="738"/>
      <c r="D35" s="738"/>
      <c r="E35" s="738"/>
      <c r="F35" s="738"/>
      <c r="G35" s="738"/>
    </row>
    <row r="36" customFormat="false" ht="26.25" hidden="false" customHeight="false" outlineLevel="0" collapsed="false">
      <c r="A36" s="734" t="n">
        <v>7350</v>
      </c>
      <c r="B36" s="531" t="s">
        <v>1744</v>
      </c>
      <c r="C36" s="185"/>
      <c r="D36" s="185"/>
      <c r="E36" s="185"/>
      <c r="F36" s="185"/>
      <c r="G36" s="185"/>
    </row>
    <row r="37" customFormat="false" ht="26.25" hidden="false" customHeight="false" outlineLevel="0" collapsed="false">
      <c r="A37" s="735" t="n">
        <v>7410</v>
      </c>
      <c r="B37" s="531" t="s">
        <v>923</v>
      </c>
      <c r="C37" s="456"/>
      <c r="D37" s="456"/>
      <c r="E37" s="456"/>
      <c r="F37" s="456"/>
      <c r="G37" s="456"/>
    </row>
    <row r="38" customFormat="false" ht="13.5" hidden="false" customHeight="false" outlineLevel="0" collapsed="false">
      <c r="A38" s="735" t="n">
        <v>7411</v>
      </c>
      <c r="B38" s="531"/>
      <c r="C38" s="736" t="s">
        <v>1745</v>
      </c>
      <c r="D38" s="736" t="n">
        <v>340</v>
      </c>
      <c r="E38" s="736" t="n">
        <v>110</v>
      </c>
      <c r="F38" s="736" t="n">
        <v>76</v>
      </c>
      <c r="G38" s="736" t="n">
        <v>40</v>
      </c>
    </row>
    <row r="39" customFormat="false" ht="13.5" hidden="false" customHeight="false" outlineLevel="0" collapsed="false">
      <c r="A39" s="735" t="n">
        <v>7412</v>
      </c>
      <c r="B39" s="531"/>
      <c r="C39" s="736"/>
      <c r="D39" s="736"/>
      <c r="E39" s="736"/>
      <c r="F39" s="736"/>
      <c r="G39" s="736"/>
    </row>
    <row r="40" customFormat="false" ht="26.25" hidden="false" customHeight="false" outlineLevel="0" collapsed="false">
      <c r="A40" s="735" t="n">
        <v>7420</v>
      </c>
      <c r="B40" s="531" t="s">
        <v>578</v>
      </c>
      <c r="C40" s="737"/>
      <c r="D40" s="737"/>
      <c r="E40" s="737"/>
      <c r="F40" s="737"/>
      <c r="G40" s="737"/>
    </row>
    <row r="41" customFormat="false" ht="13.5" hidden="false" customHeight="false" outlineLevel="0" collapsed="false">
      <c r="A41" s="735" t="n">
        <v>7421</v>
      </c>
      <c r="B41" s="531"/>
      <c r="C41" s="736" t="s">
        <v>1746</v>
      </c>
      <c r="D41" s="736" t="n">
        <v>340</v>
      </c>
      <c r="E41" s="736" t="n">
        <v>110</v>
      </c>
      <c r="F41" s="736" t="n">
        <v>80</v>
      </c>
      <c r="G41" s="736" t="n">
        <v>40</v>
      </c>
    </row>
    <row r="42" customFormat="false" ht="13.5" hidden="false" customHeight="false" outlineLevel="0" collapsed="false">
      <c r="A42" s="735" t="n">
        <v>7422</v>
      </c>
      <c r="B42" s="531"/>
      <c r="C42" s="738"/>
      <c r="D42" s="738"/>
      <c r="E42" s="738"/>
      <c r="F42" s="738"/>
      <c r="G42" s="738"/>
    </row>
    <row r="43" customFormat="false" ht="26.25" hidden="false" customHeight="false" outlineLevel="0" collapsed="false">
      <c r="A43" s="734" t="n">
        <v>7450</v>
      </c>
      <c r="B43" s="531" t="s">
        <v>1747</v>
      </c>
      <c r="C43" s="737"/>
      <c r="D43" s="737"/>
      <c r="E43" s="737"/>
      <c r="F43" s="737"/>
      <c r="G43" s="737"/>
    </row>
    <row r="44" customFormat="false" ht="26.25" hidden="false" customHeight="false" outlineLevel="0" collapsed="false">
      <c r="A44" s="735" t="n">
        <v>7500</v>
      </c>
      <c r="B44" s="531" t="s">
        <v>923</v>
      </c>
      <c r="C44" s="737"/>
      <c r="D44" s="737"/>
      <c r="E44" s="737"/>
      <c r="F44" s="737"/>
      <c r="G44" s="737"/>
    </row>
    <row r="45" customFormat="false" ht="13.5" hidden="false" customHeight="false" outlineLevel="0" collapsed="false">
      <c r="A45" s="735" t="n">
        <v>7501</v>
      </c>
      <c r="B45" s="531"/>
      <c r="C45" s="736" t="s">
        <v>1748</v>
      </c>
      <c r="D45" s="736" t="n">
        <v>340</v>
      </c>
      <c r="E45" s="736" t="n">
        <v>110</v>
      </c>
      <c r="F45" s="736" t="n">
        <v>80</v>
      </c>
      <c r="G45" s="736" t="n">
        <v>40</v>
      </c>
    </row>
    <row r="46" customFormat="false" ht="13.5" hidden="false" customHeight="false" outlineLevel="0" collapsed="false">
      <c r="A46" s="735" t="n">
        <v>7502</v>
      </c>
      <c r="B46" s="531"/>
      <c r="C46" s="736"/>
      <c r="D46" s="736"/>
      <c r="E46" s="736"/>
      <c r="F46" s="736"/>
      <c r="G46" s="736"/>
    </row>
    <row r="47" customFormat="false" ht="26.25" hidden="false" customHeight="false" outlineLevel="0" collapsed="false">
      <c r="A47" s="735" t="n">
        <v>7510</v>
      </c>
      <c r="B47" s="531" t="s">
        <v>578</v>
      </c>
      <c r="C47" s="737"/>
      <c r="D47" s="737"/>
      <c r="E47" s="737"/>
      <c r="F47" s="737"/>
      <c r="G47" s="737"/>
    </row>
    <row r="48" customFormat="false" ht="13.5" hidden="false" customHeight="false" outlineLevel="0" collapsed="false">
      <c r="A48" s="735" t="n">
        <v>7511</v>
      </c>
      <c r="B48" s="531"/>
      <c r="C48" s="736" t="s">
        <v>1749</v>
      </c>
      <c r="D48" s="736" t="n">
        <v>340</v>
      </c>
      <c r="E48" s="736" t="n">
        <v>110</v>
      </c>
      <c r="F48" s="736" t="n">
        <v>80</v>
      </c>
      <c r="G48" s="736" t="n">
        <v>40</v>
      </c>
    </row>
    <row r="49" customFormat="false" ht="13.5" hidden="false" customHeight="false" outlineLevel="0" collapsed="false">
      <c r="A49" s="735" t="n">
        <v>7512</v>
      </c>
      <c r="B49" s="531"/>
      <c r="C49" s="738"/>
      <c r="D49" s="738"/>
      <c r="E49" s="738"/>
      <c r="F49" s="738"/>
      <c r="G49" s="738"/>
    </row>
    <row r="50" customFormat="false" ht="13.5" hidden="false" customHeight="false" outlineLevel="0" collapsed="false">
      <c r="A50" s="734" t="n">
        <v>7999</v>
      </c>
      <c r="B50" s="608" t="s">
        <v>1750</v>
      </c>
      <c r="C50" s="737"/>
      <c r="D50" s="740" t="n">
        <f aca="false">SUM(D4:D49)</f>
        <v>4420</v>
      </c>
      <c r="E50" s="740" t="n">
        <f aca="false">SUM(E4:E49)</f>
        <v>1430</v>
      </c>
      <c r="F50" s="740" t="n">
        <f aca="false">SUM(F4:F49)</f>
        <v>1000</v>
      </c>
      <c r="G50" s="740" t="n">
        <f aca="false">SUM(G4:G49)</f>
        <v>520</v>
      </c>
    </row>
    <row r="51" customFormat="false" ht="12.75" hidden="false" customHeight="false" outlineLevel="0" collapsed="false">
      <c r="F51" s="613" t="n">
        <f aca="false">F50-'1.2'!E12</f>
        <v>0</v>
      </c>
    </row>
    <row r="52" customFormat="false" ht="12.75" hidden="false" customHeight="false" outlineLevel="0" collapsed="false">
      <c r="A52" s="673"/>
    </row>
    <row r="55" s="49" customFormat="true" ht="13.5" hidden="false" customHeight="false" outlineLevel="0" collapsed="false">
      <c r="A55" s="43"/>
      <c r="B55" s="56"/>
      <c r="C55" s="165"/>
      <c r="D55" s="46" t="s">
        <v>1751</v>
      </c>
      <c r="E55" s="53"/>
    </row>
    <row r="56" s="49" customFormat="true" ht="13.5" hidden="false" customHeight="false" outlineLevel="0" collapsed="false">
      <c r="A56" s="43" t="s">
        <v>1752</v>
      </c>
      <c r="B56" s="56"/>
      <c r="C56" s="741" t="n">
        <v>10</v>
      </c>
      <c r="D56" s="742" t="b">
        <f aca="false">OR(IF(C8&lt;&gt;"",D8&lt;&gt;""),OR(AND(C8="",D8="")))</f>
        <v>1</v>
      </c>
      <c r="E56" s="53" t="s">
        <v>1753</v>
      </c>
      <c r="F56" s="43"/>
      <c r="G56" s="43"/>
      <c r="H56" s="43"/>
      <c r="I56" s="43"/>
      <c r="J56" s="43"/>
      <c r="K56" s="43"/>
    </row>
    <row r="57" s="49" customFormat="true" ht="13.5" hidden="false" customHeight="false" outlineLevel="0" collapsed="false">
      <c r="A57" s="43" t="s">
        <v>1754</v>
      </c>
      <c r="B57" s="56"/>
      <c r="C57" s="741" t="n">
        <v>20</v>
      </c>
      <c r="D57" s="742" t="b">
        <f aca="false">OR(IF(C9&lt;&gt;"",D9&lt;&gt;""),OR(AND(C9="",D9="")))</f>
        <v>1</v>
      </c>
      <c r="E57" s="53" t="s">
        <v>1755</v>
      </c>
      <c r="F57" s="43"/>
      <c r="G57" s="43"/>
      <c r="H57" s="43"/>
      <c r="I57" s="43"/>
      <c r="J57" s="43"/>
      <c r="K57" s="43"/>
    </row>
    <row r="58" s="49" customFormat="true" ht="13.5" hidden="false" customHeight="false" outlineLevel="0" collapsed="false">
      <c r="A58" s="43"/>
      <c r="B58" s="56"/>
      <c r="C58" s="165" t="n">
        <v>30</v>
      </c>
      <c r="D58" s="46" t="n">
        <f aca="false">D50=SUM(D8:D49)</f>
        <v>1</v>
      </c>
      <c r="E58" s="53" t="s">
        <v>1756</v>
      </c>
      <c r="F58" s="43"/>
      <c r="G58" s="43"/>
      <c r="H58" s="43"/>
      <c r="I58" s="43"/>
      <c r="J58" s="43"/>
      <c r="K58" s="43"/>
    </row>
    <row r="59" s="49" customFormat="true" ht="13.5" hidden="false" customHeight="false" outlineLevel="0" collapsed="false">
      <c r="A59" s="43"/>
      <c r="B59" s="56"/>
      <c r="C59" s="741" t="n">
        <v>40</v>
      </c>
      <c r="D59" s="46" t="n">
        <f aca="false">E50=SUM(E8:E49)</f>
        <v>1</v>
      </c>
      <c r="E59" s="53" t="s">
        <v>1757</v>
      </c>
      <c r="F59" s="43"/>
      <c r="G59" s="43"/>
      <c r="H59" s="43"/>
      <c r="I59" s="43"/>
      <c r="J59" s="43"/>
      <c r="K59" s="43"/>
    </row>
    <row r="60" s="49" customFormat="true" ht="13.5" hidden="false" customHeight="false" outlineLevel="0" collapsed="false">
      <c r="A60" s="43"/>
      <c r="B60" s="56"/>
      <c r="C60" s="741" t="n">
        <v>50</v>
      </c>
      <c r="D60" s="46" t="n">
        <f aca="false">F50=SUM(F8:F49)</f>
        <v>1</v>
      </c>
      <c r="E60" s="53" t="s">
        <v>1758</v>
      </c>
      <c r="F60" s="43"/>
      <c r="G60" s="43"/>
      <c r="H60" s="43"/>
      <c r="I60" s="43"/>
      <c r="J60" s="43"/>
      <c r="K60" s="43"/>
    </row>
    <row r="61" s="49" customFormat="true" ht="13.5" hidden="false" customHeight="false" outlineLevel="0" collapsed="false">
      <c r="A61" s="43"/>
      <c r="B61" s="56"/>
      <c r="C61" s="165" t="n">
        <v>60</v>
      </c>
      <c r="D61" s="46" t="n">
        <f aca="false">G50=SUM(G8:G49)</f>
        <v>1</v>
      </c>
      <c r="E61" s="53" t="s">
        <v>1759</v>
      </c>
      <c r="F61" s="43"/>
      <c r="G61" s="43"/>
      <c r="H61" s="43"/>
      <c r="I61" s="43"/>
      <c r="J61" s="43"/>
      <c r="K61" s="43"/>
    </row>
    <row r="62" s="49" customFormat="true" ht="13.5" hidden="false" customHeight="false" outlineLevel="0" collapsed="false">
      <c r="A62" s="43"/>
      <c r="B62" s="56"/>
      <c r="C62" s="741" t="n">
        <v>70</v>
      </c>
      <c r="D62" s="46" t="n">
        <f aca="false">F50='1.2'!E12</f>
        <v>1</v>
      </c>
      <c r="E62" s="53" t="s">
        <v>1760</v>
      </c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C63" s="106"/>
      <c r="D63" s="106"/>
      <c r="E63" s="106"/>
      <c r="F63" s="106"/>
      <c r="G63" s="106"/>
      <c r="H63" s="106"/>
      <c r="I63" s="106"/>
      <c r="J63" s="106"/>
      <c r="K63" s="106"/>
    </row>
  </sheetData>
  <mergeCells count="2">
    <mergeCell ref="D2:F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4.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11" min="11" style="0" width="5.56"/>
  </cols>
  <sheetData>
    <row r="1" s="743" customFormat="true" ht="13.5" hidden="false" customHeight="false" outlineLevel="0" collapsed="false">
      <c r="A1" s="507" t="s">
        <v>1761</v>
      </c>
    </row>
    <row r="2" customFormat="false" ht="84" hidden="false" customHeight="false" outlineLevel="0" collapsed="false">
      <c r="A2" s="171"/>
      <c r="B2" s="744" t="s">
        <v>1073</v>
      </c>
      <c r="C2" s="745"/>
      <c r="D2" s="746" t="s">
        <v>1762</v>
      </c>
      <c r="E2" s="745" t="s">
        <v>1763</v>
      </c>
      <c r="F2" s="744" t="s">
        <v>1764</v>
      </c>
      <c r="G2" s="746" t="s">
        <v>1765</v>
      </c>
      <c r="H2" s="745" t="s">
        <v>1766</v>
      </c>
      <c r="I2" s="744" t="s">
        <v>1767</v>
      </c>
      <c r="J2" s="744" t="s">
        <v>1768</v>
      </c>
      <c r="K2" s="747" t="s">
        <v>451</v>
      </c>
    </row>
    <row r="3" customFormat="false" ht="39" hidden="false" customHeight="false" outlineLevel="0" collapsed="false">
      <c r="A3" s="748" t="s">
        <v>430</v>
      </c>
      <c r="B3" s="293"/>
      <c r="C3" s="212"/>
      <c r="D3" s="212" t="s">
        <v>1769</v>
      </c>
      <c r="E3" s="212" t="s">
        <v>43</v>
      </c>
      <c r="F3" s="293" t="s">
        <v>1770</v>
      </c>
      <c r="G3" s="293" t="s">
        <v>1771</v>
      </c>
      <c r="H3" s="293" t="s">
        <v>1772</v>
      </c>
      <c r="I3" s="293" t="s">
        <v>1773</v>
      </c>
      <c r="J3" s="293" t="s">
        <v>43</v>
      </c>
      <c r="K3" s="293"/>
    </row>
    <row r="4" s="291" customFormat="true" ht="13.5" hidden="false" customHeight="false" outlineLevel="0" collapsed="false">
      <c r="A4" s="271"/>
      <c r="B4" s="749"/>
      <c r="C4" s="174" t="s">
        <v>37</v>
      </c>
      <c r="D4" s="335" t="s">
        <v>38</v>
      </c>
      <c r="E4" s="750" t="s">
        <v>39</v>
      </c>
      <c r="F4" s="335" t="s">
        <v>40</v>
      </c>
      <c r="G4" s="751" t="s">
        <v>41</v>
      </c>
      <c r="H4" s="335" t="s">
        <v>576</v>
      </c>
      <c r="I4" s="751" t="s">
        <v>577</v>
      </c>
      <c r="J4" s="335" t="s">
        <v>712</v>
      </c>
      <c r="K4" s="175" t="s">
        <v>800</v>
      </c>
    </row>
    <row r="5" customFormat="false" ht="13.5" hidden="false" customHeight="false" outlineLevel="0" collapsed="false">
      <c r="A5" s="330" t="s">
        <v>1229</v>
      </c>
      <c r="B5" s="752" t="s">
        <v>1774</v>
      </c>
      <c r="C5" s="235" t="n">
        <v>7100</v>
      </c>
      <c r="D5" s="659" t="n">
        <v>115</v>
      </c>
      <c r="E5" s="659" t="n">
        <v>115</v>
      </c>
      <c r="F5" s="659" t="n">
        <v>115</v>
      </c>
      <c r="G5" s="659" t="n">
        <v>115</v>
      </c>
      <c r="H5" s="659" t="n">
        <v>115</v>
      </c>
      <c r="I5" s="659" t="n">
        <v>115</v>
      </c>
      <c r="J5" s="753" t="n">
        <v>115</v>
      </c>
      <c r="K5" s="642" t="n">
        <f aca="false">SUM(D5:J5)</f>
        <v>805</v>
      </c>
    </row>
    <row r="6" customFormat="false" ht="13.5" hidden="false" customHeight="false" outlineLevel="0" collapsed="false">
      <c r="A6" s="754" t="s">
        <v>1093</v>
      </c>
      <c r="B6" s="752" t="s">
        <v>1775</v>
      </c>
      <c r="C6" s="544" t="n">
        <v>7110</v>
      </c>
      <c r="D6" s="659" t="n">
        <v>10</v>
      </c>
      <c r="E6" s="659" t="n">
        <v>10</v>
      </c>
      <c r="F6" s="659" t="n">
        <v>10</v>
      </c>
      <c r="G6" s="659" t="n">
        <v>10</v>
      </c>
      <c r="H6" s="659" t="n">
        <v>10</v>
      </c>
      <c r="I6" s="659" t="n">
        <v>10</v>
      </c>
      <c r="J6" s="753" t="n">
        <v>10</v>
      </c>
      <c r="K6" s="642" t="n">
        <f aca="false">SUM(D6:J6)</f>
        <v>70</v>
      </c>
    </row>
    <row r="7" customFormat="false" ht="13.5" hidden="false" customHeight="false" outlineLevel="0" collapsed="false">
      <c r="A7" s="754" t="s">
        <v>1776</v>
      </c>
      <c r="B7" s="752" t="s">
        <v>1777</v>
      </c>
      <c r="C7" s="544" t="n">
        <v>7120</v>
      </c>
      <c r="D7" s="659" t="n">
        <v>10</v>
      </c>
      <c r="E7" s="659" t="n">
        <v>10</v>
      </c>
      <c r="F7" s="659" t="n">
        <v>10</v>
      </c>
      <c r="G7" s="659" t="n">
        <v>10</v>
      </c>
      <c r="H7" s="659" t="n">
        <v>10</v>
      </c>
      <c r="I7" s="659" t="n">
        <v>10</v>
      </c>
      <c r="J7" s="753" t="n">
        <v>10</v>
      </c>
      <c r="K7" s="642" t="n">
        <f aca="false">SUM(D7:J7)</f>
        <v>70</v>
      </c>
    </row>
    <row r="8" customFormat="false" ht="26.25" hidden="false" customHeight="false" outlineLevel="0" collapsed="false">
      <c r="A8" s="754" t="s">
        <v>1778</v>
      </c>
      <c r="B8" s="752" t="s">
        <v>1779</v>
      </c>
      <c r="C8" s="544" t="n">
        <v>7130</v>
      </c>
      <c r="D8" s="659" t="n">
        <v>13</v>
      </c>
      <c r="E8" s="659" t="n">
        <v>12</v>
      </c>
      <c r="F8" s="659" t="n">
        <v>12</v>
      </c>
      <c r="G8" s="659" t="n">
        <v>12</v>
      </c>
      <c r="H8" s="659" t="n">
        <v>12</v>
      </c>
      <c r="I8" s="659" t="n">
        <v>12</v>
      </c>
      <c r="J8" s="753" t="n">
        <v>12</v>
      </c>
      <c r="K8" s="642" t="n">
        <f aca="false">SUM(D8:J8)</f>
        <v>85</v>
      </c>
    </row>
    <row r="9" customFormat="false" ht="26.25" hidden="false" customHeight="false" outlineLevel="0" collapsed="false">
      <c r="A9" s="754" t="s">
        <v>1780</v>
      </c>
      <c r="B9" s="752" t="s">
        <v>43</v>
      </c>
      <c r="C9" s="544" t="n">
        <v>7140</v>
      </c>
      <c r="D9" s="659" t="n">
        <v>10</v>
      </c>
      <c r="E9" s="659" t="n">
        <v>10</v>
      </c>
      <c r="F9" s="659" t="n">
        <v>10</v>
      </c>
      <c r="G9" s="659" t="n">
        <v>10</v>
      </c>
      <c r="H9" s="659" t="n">
        <v>10</v>
      </c>
      <c r="I9" s="659" t="n">
        <v>10</v>
      </c>
      <c r="J9" s="753" t="n">
        <v>10</v>
      </c>
      <c r="K9" s="642" t="n">
        <f aca="false">SUM(D9:J9)</f>
        <v>70</v>
      </c>
    </row>
    <row r="10" customFormat="false" ht="51.75" hidden="false" customHeight="false" outlineLevel="0" collapsed="false">
      <c r="A10" s="754" t="s">
        <v>1781</v>
      </c>
      <c r="B10" s="752" t="s">
        <v>1782</v>
      </c>
      <c r="C10" s="544" t="n">
        <v>7150</v>
      </c>
      <c r="D10" s="659" t="n">
        <v>10</v>
      </c>
      <c r="E10" s="659" t="n">
        <v>10</v>
      </c>
      <c r="F10" s="659" t="n">
        <v>10</v>
      </c>
      <c r="G10" s="659" t="n">
        <v>10</v>
      </c>
      <c r="H10" s="659" t="n">
        <v>10</v>
      </c>
      <c r="I10" s="659" t="n">
        <v>10</v>
      </c>
      <c r="J10" s="753" t="n">
        <v>10</v>
      </c>
      <c r="K10" s="642" t="n">
        <f aca="false">SUM(D10:J10)</f>
        <v>70</v>
      </c>
    </row>
    <row r="11" customFormat="false" ht="13.5" hidden="false" customHeight="false" outlineLevel="0" collapsed="false">
      <c r="A11" s="754" t="s">
        <v>1783</v>
      </c>
      <c r="B11" s="752" t="s">
        <v>43</v>
      </c>
      <c r="C11" s="544" t="n">
        <v>7160</v>
      </c>
      <c r="D11" s="659" t="n">
        <v>10</v>
      </c>
      <c r="E11" s="659" t="n">
        <v>10</v>
      </c>
      <c r="F11" s="659" t="n">
        <v>10</v>
      </c>
      <c r="G11" s="659" t="n">
        <v>10</v>
      </c>
      <c r="H11" s="659" t="n">
        <v>10</v>
      </c>
      <c r="I11" s="659" t="n">
        <v>10</v>
      </c>
      <c r="J11" s="753" t="n">
        <v>10</v>
      </c>
      <c r="K11" s="642" t="n">
        <f aca="false">SUM(D11:J11)</f>
        <v>70</v>
      </c>
    </row>
    <row r="12" customFormat="false" ht="13.5" hidden="false" customHeight="false" outlineLevel="0" collapsed="false">
      <c r="A12" s="754" t="s">
        <v>1260</v>
      </c>
      <c r="B12" s="752" t="s">
        <v>43</v>
      </c>
      <c r="C12" s="544" t="n">
        <v>7170</v>
      </c>
      <c r="D12" s="659" t="n">
        <v>10</v>
      </c>
      <c r="E12" s="659" t="n">
        <v>10</v>
      </c>
      <c r="F12" s="659" t="n">
        <v>10</v>
      </c>
      <c r="G12" s="659" t="n">
        <v>10</v>
      </c>
      <c r="H12" s="659" t="n">
        <v>10</v>
      </c>
      <c r="I12" s="659" t="n">
        <v>10</v>
      </c>
      <c r="J12" s="753" t="n">
        <v>10</v>
      </c>
      <c r="K12" s="642" t="n">
        <f aca="false">SUM(D12:J12)</f>
        <v>70</v>
      </c>
    </row>
    <row r="13" customFormat="false" ht="13.5" hidden="false" customHeight="false" outlineLevel="0" collapsed="false">
      <c r="A13" s="330" t="s">
        <v>1222</v>
      </c>
      <c r="B13" s="752" t="s">
        <v>1784</v>
      </c>
      <c r="C13" s="534" t="n">
        <v>7180</v>
      </c>
      <c r="D13" s="642" t="n">
        <f aca="false">D5+D6-D7-D8+D9+D10+D11+D12</f>
        <v>142</v>
      </c>
      <c r="E13" s="642" t="n">
        <f aca="false">E5+E6-E7-E8+E9+E10+E11+E12</f>
        <v>143</v>
      </c>
      <c r="F13" s="642" t="n">
        <f aca="false">F5+F6-F7-F8+F9+F10+F11+F12</f>
        <v>143</v>
      </c>
      <c r="G13" s="642" t="n">
        <f aca="false">G5+G6-G7-G8+G9+G10+G11+G12</f>
        <v>143</v>
      </c>
      <c r="H13" s="642" t="n">
        <f aca="false">H5+H6-H7-H8+H9+H10+H11+H12</f>
        <v>143</v>
      </c>
      <c r="I13" s="642" t="n">
        <f aca="false">I5+I6-I7-I8+I9+I10+I11+I12</f>
        <v>143</v>
      </c>
      <c r="J13" s="642" t="n">
        <f aca="false">J5+J6-J7-J8+J9+J10+J11+J12</f>
        <v>143</v>
      </c>
      <c r="K13" s="642" t="n">
        <f aca="false">SUM(D13:J13)</f>
        <v>1000</v>
      </c>
    </row>
    <row r="14" customFormat="false" ht="12.75" hidden="false" customHeight="false" outlineLevel="0" collapsed="false">
      <c r="K14" s="613" t="n">
        <f aca="false">K13-'1.2'!E15</f>
        <v>0</v>
      </c>
    </row>
    <row r="18" s="49" customFormat="true" ht="13.5" hidden="false" customHeight="false" outlineLevel="0" collapsed="false">
      <c r="A18" s="43"/>
      <c r="B18" s="56"/>
      <c r="C18" s="165" t="n">
        <v>10</v>
      </c>
      <c r="D18" s="46" t="n">
        <f aca="false">D13=D5+D6-D7-D8+D9+D10+D11+D12</f>
        <v>1</v>
      </c>
      <c r="E18" s="53" t="s">
        <v>1785</v>
      </c>
    </row>
    <row r="19" s="49" customFormat="true" ht="13.5" hidden="false" customHeight="false" outlineLevel="0" collapsed="false">
      <c r="A19" s="43"/>
      <c r="B19" s="56"/>
      <c r="C19" s="165" t="n">
        <v>20</v>
      </c>
      <c r="D19" s="46" t="n">
        <f aca="false">E13=E5+E6-E7-E8+E9+E10+E11+E12</f>
        <v>1</v>
      </c>
      <c r="E19" s="53" t="s">
        <v>1786</v>
      </c>
    </row>
    <row r="20" s="49" customFormat="true" ht="13.5" hidden="false" customHeight="false" outlineLevel="0" collapsed="false">
      <c r="A20" s="43"/>
      <c r="B20" s="56"/>
      <c r="C20" s="165" t="n">
        <v>30</v>
      </c>
      <c r="D20" s="46" t="n">
        <f aca="false">F13=F5+F6-F7-F8+F9+F10+F11+F12</f>
        <v>1</v>
      </c>
      <c r="E20" s="53" t="s">
        <v>1787</v>
      </c>
      <c r="F20" s="755"/>
      <c r="G20" s="755"/>
      <c r="H20" s="755"/>
    </row>
    <row r="21" s="49" customFormat="true" ht="13.5" hidden="false" customHeight="false" outlineLevel="0" collapsed="false">
      <c r="A21" s="43"/>
      <c r="B21" s="56"/>
      <c r="C21" s="45" t="n">
        <v>40</v>
      </c>
      <c r="D21" s="46" t="n">
        <f aca="false">G13=G5+G6-G7-G8+G9+G10+G11+G12</f>
        <v>1</v>
      </c>
      <c r="E21" s="53" t="s">
        <v>1788</v>
      </c>
      <c r="F21" s="755"/>
      <c r="G21" s="755"/>
      <c r="H21" s="755"/>
    </row>
    <row r="22" s="49" customFormat="true" ht="13.5" hidden="false" customHeight="false" outlineLevel="0" collapsed="false">
      <c r="A22" s="43"/>
      <c r="B22" s="56"/>
      <c r="C22" s="45" t="n">
        <v>50</v>
      </c>
      <c r="D22" s="46" t="n">
        <f aca="false">H13=H5+H6-H7-H8+H9+H10+H11+H12</f>
        <v>1</v>
      </c>
      <c r="E22" s="53" t="s">
        <v>1789</v>
      </c>
      <c r="F22" s="755"/>
      <c r="G22" s="755"/>
      <c r="H22" s="755"/>
    </row>
    <row r="23" s="49" customFormat="true" ht="13.5" hidden="false" customHeight="false" outlineLevel="0" collapsed="false">
      <c r="A23" s="43"/>
      <c r="B23" s="56"/>
      <c r="C23" s="45" t="n">
        <v>60</v>
      </c>
      <c r="D23" s="46" t="n">
        <f aca="false">I13=I5+I6-I7-I8+I9+I10+I11+I12</f>
        <v>1</v>
      </c>
      <c r="E23" s="53" t="s">
        <v>1790</v>
      </c>
      <c r="F23" s="755"/>
      <c r="G23" s="755"/>
      <c r="H23" s="755"/>
    </row>
    <row r="24" s="49" customFormat="true" ht="13.5" hidden="false" customHeight="false" outlineLevel="0" collapsed="false">
      <c r="A24" s="43"/>
      <c r="B24" s="56"/>
      <c r="C24" s="45" t="n">
        <v>70</v>
      </c>
      <c r="D24" s="46" t="n">
        <f aca="false">J13=J5+J6-J7-J8+J9+J10+J11+J12</f>
        <v>1</v>
      </c>
      <c r="E24" s="53" t="s">
        <v>1791</v>
      </c>
      <c r="F24" s="755"/>
      <c r="G24" s="755"/>
      <c r="H24" s="755"/>
    </row>
    <row r="25" s="49" customFormat="true" ht="13.5" hidden="false" customHeight="false" outlineLevel="0" collapsed="false">
      <c r="A25" s="43"/>
      <c r="B25" s="56"/>
      <c r="C25" s="45" t="n">
        <v>80</v>
      </c>
      <c r="D25" s="46" t="n">
        <f aca="false">K13=K5+K6-K7-K8+K9+K10+K11+K12</f>
        <v>1</v>
      </c>
      <c r="E25" s="53" t="s">
        <v>1792</v>
      </c>
      <c r="F25" s="755"/>
      <c r="G25" s="755"/>
      <c r="H25" s="755"/>
    </row>
    <row r="26" s="49" customFormat="true" ht="13.5" hidden="false" customHeight="false" outlineLevel="0" collapsed="false">
      <c r="A26" s="43"/>
      <c r="B26" s="56"/>
      <c r="C26" s="45" t="n">
        <v>90</v>
      </c>
      <c r="D26" s="46" t="n">
        <f aca="false">K5=SUM(D5:J5)</f>
        <v>1</v>
      </c>
      <c r="E26" s="53" t="s">
        <v>1793</v>
      </c>
    </row>
    <row r="27" s="49" customFormat="true" ht="13.5" hidden="false" customHeight="false" outlineLevel="0" collapsed="false">
      <c r="A27" s="43"/>
      <c r="B27" s="56"/>
      <c r="C27" s="45" t="n">
        <v>100</v>
      </c>
      <c r="D27" s="46" t="n">
        <f aca="false">K6=SUM(D6:J6)</f>
        <v>1</v>
      </c>
      <c r="E27" s="53" t="s">
        <v>1794</v>
      </c>
    </row>
    <row r="28" s="49" customFormat="true" ht="13.5" hidden="false" customHeight="false" outlineLevel="0" collapsed="false">
      <c r="A28" s="43"/>
      <c r="B28" s="56"/>
      <c r="C28" s="45" t="n">
        <v>110</v>
      </c>
      <c r="D28" s="46" t="n">
        <f aca="false">K7=SUM(D7:J7)</f>
        <v>1</v>
      </c>
      <c r="E28" s="53" t="s">
        <v>1795</v>
      </c>
    </row>
    <row r="29" s="49" customFormat="true" ht="13.5" hidden="false" customHeight="false" outlineLevel="0" collapsed="false">
      <c r="A29" s="43"/>
      <c r="B29" s="56"/>
      <c r="C29" s="45" t="n">
        <v>120</v>
      </c>
      <c r="D29" s="46" t="n">
        <f aca="false">K8=SUM(D8:J8)</f>
        <v>1</v>
      </c>
      <c r="E29" s="53" t="s">
        <v>1796</v>
      </c>
    </row>
    <row r="30" s="49" customFormat="true" ht="13.5" hidden="false" customHeight="false" outlineLevel="0" collapsed="false">
      <c r="A30" s="43"/>
      <c r="B30" s="56"/>
      <c r="C30" s="45" t="n">
        <v>130</v>
      </c>
      <c r="D30" s="46" t="n">
        <f aca="false">K9=SUM(D9:J9)</f>
        <v>1</v>
      </c>
      <c r="E30" s="53" t="s">
        <v>1797</v>
      </c>
    </row>
    <row r="31" s="49" customFormat="true" ht="13.5" hidden="false" customHeight="false" outlineLevel="0" collapsed="false">
      <c r="A31" s="43"/>
      <c r="B31" s="56"/>
      <c r="C31" s="45" t="n">
        <v>140</v>
      </c>
      <c r="D31" s="46" t="n">
        <f aca="false">K10=SUM(D10:J10)</f>
        <v>1</v>
      </c>
      <c r="E31" s="53" t="s">
        <v>1798</v>
      </c>
    </row>
    <row r="32" s="49" customFormat="true" ht="13.5" hidden="false" customHeight="false" outlineLevel="0" collapsed="false">
      <c r="A32" s="43"/>
      <c r="B32" s="56"/>
      <c r="C32" s="45" t="n">
        <v>150</v>
      </c>
      <c r="D32" s="46" t="n">
        <f aca="false">K11=SUM(D11:J11)</f>
        <v>1</v>
      </c>
      <c r="E32" s="53" t="s">
        <v>1799</v>
      </c>
    </row>
    <row r="33" s="49" customFormat="true" ht="13.5" hidden="false" customHeight="false" outlineLevel="0" collapsed="false">
      <c r="A33" s="43"/>
      <c r="B33" s="56"/>
      <c r="C33" s="45" t="n">
        <v>160</v>
      </c>
      <c r="D33" s="46" t="n">
        <f aca="false">K12=SUM(D12:J12)</f>
        <v>1</v>
      </c>
      <c r="E33" s="53" t="s">
        <v>1800</v>
      </c>
    </row>
    <row r="34" s="49" customFormat="true" ht="13.5" hidden="false" customHeight="false" outlineLevel="0" collapsed="false">
      <c r="A34" s="43"/>
      <c r="B34" s="56"/>
      <c r="C34" s="45" t="n">
        <v>170</v>
      </c>
      <c r="D34" s="46" t="n">
        <f aca="false">K13=SUM(D13:J13)</f>
        <v>1</v>
      </c>
      <c r="E34" s="53" t="s">
        <v>1801</v>
      </c>
    </row>
    <row r="35" s="49" customFormat="true" ht="13.5" hidden="false" customHeight="false" outlineLevel="0" collapsed="false">
      <c r="A35" s="43"/>
      <c r="B35" s="56"/>
      <c r="C35" s="45" t="n">
        <v>180</v>
      </c>
      <c r="D35" s="46" t="n">
        <f aca="false">K13='1.2'!E15</f>
        <v>1</v>
      </c>
      <c r="E35" s="53" t="s">
        <v>1802</v>
      </c>
    </row>
    <row r="36" s="49" customFormat="true" ht="12.75" hidden="false" customHeight="false" outlineLevel="0" collapsed="false">
      <c r="A36" s="43"/>
      <c r="B36" s="56"/>
      <c r="C36" s="43"/>
      <c r="D36" s="43"/>
    </row>
    <row r="37" s="49" customFormat="true" ht="12.75" hidden="false" customHeight="false" outlineLevel="0" collapsed="false">
      <c r="A37" s="43"/>
      <c r="B37" s="56"/>
    </row>
    <row r="38" s="49" customFormat="true" ht="12.75" hidden="false" customHeight="false" outlineLevel="0" collapsed="false">
      <c r="A38" s="43"/>
      <c r="B38" s="56"/>
    </row>
    <row r="39" s="49" customFormat="true" ht="12.75" hidden="false" customHeight="false" outlineLevel="0" collapsed="false">
      <c r="A39" s="43"/>
      <c r="B39" s="56"/>
    </row>
    <row r="40" s="49" customFormat="true" ht="12.75" hidden="false" customHeight="false" outlineLevel="0" collapsed="false">
      <c r="A40" s="43"/>
      <c r="B40" s="56"/>
    </row>
    <row r="41" s="49" customFormat="true" ht="12.75" hidden="false" customHeight="false" outlineLevel="0" collapsed="false">
      <c r="A41" s="43"/>
      <c r="B41" s="56"/>
    </row>
  </sheetData>
  <printOptions headings="false" gridLines="false" gridLinesSet="true" horizontalCentered="false" verticalCentered="false"/>
  <pageMargins left="0.8" right="0.259722222222222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5.0</oddHeader>
    <oddFooter/>
  </headerFooter>
  <colBreaks count="1" manualBreakCount="1">
    <brk id="1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10.41"/>
    <col collapsed="false" customWidth="true" hidden="false" outlineLevel="0" max="4" min="4" style="0" width="10.99"/>
  </cols>
  <sheetData>
    <row r="1" s="384" customFormat="true" ht="13.5" hidden="false" customHeight="false" outlineLevel="0" collapsed="false">
      <c r="A1" s="507" t="s">
        <v>1803</v>
      </c>
      <c r="B1" s="756"/>
      <c r="C1" s="756"/>
    </row>
    <row r="2" customFormat="false" ht="12.75" hidden="false" customHeight="true" outlineLevel="0" collapsed="false">
      <c r="A2" s="258"/>
      <c r="B2" s="757" t="s">
        <v>1804</v>
      </c>
      <c r="C2" s="757"/>
      <c r="D2" s="607" t="s">
        <v>1705</v>
      </c>
    </row>
    <row r="3" customFormat="false" ht="13.5" hidden="false" customHeight="false" outlineLevel="0" collapsed="false">
      <c r="A3" s="258"/>
      <c r="B3" s="758" t="s">
        <v>1805</v>
      </c>
      <c r="C3" s="758"/>
      <c r="D3" s="607"/>
    </row>
    <row r="4" s="614" customFormat="true" ht="13.5" hidden="false" customHeight="false" outlineLevel="0" collapsed="false">
      <c r="A4" s="759"/>
      <c r="B4" s="760"/>
      <c r="C4" s="458" t="s">
        <v>37</v>
      </c>
      <c r="D4" s="366" t="s">
        <v>38</v>
      </c>
    </row>
    <row r="5" customFormat="false" ht="13.5" hidden="false" customHeight="false" outlineLevel="0" collapsed="false">
      <c r="A5" s="236" t="s">
        <v>1392</v>
      </c>
      <c r="B5" s="761" t="s">
        <v>1806</v>
      </c>
      <c r="C5" s="235" t="n">
        <v>7100</v>
      </c>
      <c r="D5" s="753" t="n">
        <v>170</v>
      </c>
    </row>
    <row r="6" customFormat="false" ht="13.5" hidden="false" customHeight="false" outlineLevel="0" collapsed="false">
      <c r="A6" s="236" t="s">
        <v>1807</v>
      </c>
      <c r="B6" s="761" t="s">
        <v>1808</v>
      </c>
      <c r="C6" s="544" t="n">
        <v>7110</v>
      </c>
      <c r="D6" s="753" t="n">
        <v>80</v>
      </c>
    </row>
    <row r="7" customFormat="false" ht="13.5" hidden="false" customHeight="false" outlineLevel="0" collapsed="false">
      <c r="A7" s="236" t="s">
        <v>1809</v>
      </c>
      <c r="B7" s="761" t="s">
        <v>1395</v>
      </c>
      <c r="C7" s="544" t="n">
        <v>7120</v>
      </c>
      <c r="D7" s="753" t="n">
        <v>75</v>
      </c>
    </row>
    <row r="8" customFormat="false" ht="13.5" hidden="false" customHeight="false" outlineLevel="0" collapsed="false">
      <c r="A8" s="236" t="s">
        <v>1810</v>
      </c>
      <c r="B8" s="761" t="s">
        <v>1811</v>
      </c>
      <c r="C8" s="544" t="n">
        <v>7130</v>
      </c>
      <c r="D8" s="753" t="n">
        <v>75</v>
      </c>
    </row>
    <row r="9" customFormat="false" ht="26.25" hidden="false" customHeight="false" outlineLevel="0" collapsed="false">
      <c r="A9" s="236" t="s">
        <v>1812</v>
      </c>
      <c r="B9" s="761" t="n">
        <v>261</v>
      </c>
      <c r="C9" s="544" t="n">
        <v>7140</v>
      </c>
      <c r="D9" s="753" t="n">
        <v>25</v>
      </c>
    </row>
    <row r="10" customFormat="false" ht="13.5" hidden="false" customHeight="false" outlineLevel="0" collapsed="false">
      <c r="A10" s="236" t="s">
        <v>1813</v>
      </c>
      <c r="B10" s="761" t="n">
        <v>262</v>
      </c>
      <c r="C10" s="544" t="n">
        <v>7150</v>
      </c>
      <c r="D10" s="753" t="n">
        <v>25</v>
      </c>
    </row>
    <row r="11" customFormat="false" ht="13.5" hidden="false" customHeight="false" outlineLevel="0" collapsed="false">
      <c r="A11" s="236" t="s">
        <v>1814</v>
      </c>
      <c r="B11" s="761" t="n">
        <v>242</v>
      </c>
      <c r="C11" s="544" t="n">
        <v>7160</v>
      </c>
      <c r="D11" s="753" t="n">
        <v>25</v>
      </c>
    </row>
    <row r="12" customFormat="false" ht="13.5" hidden="false" customHeight="false" outlineLevel="0" collapsed="false">
      <c r="A12" s="236" t="s">
        <v>194</v>
      </c>
      <c r="B12" s="761" t="s">
        <v>43</v>
      </c>
      <c r="C12" s="544" t="n">
        <v>7170</v>
      </c>
      <c r="D12" s="753" t="n">
        <v>25</v>
      </c>
    </row>
    <row r="13" customFormat="false" ht="13.5" hidden="false" customHeight="false" outlineLevel="0" collapsed="false">
      <c r="A13" s="762" t="s">
        <v>451</v>
      </c>
      <c r="B13" s="763"/>
      <c r="C13" s="249" t="n">
        <v>7999</v>
      </c>
      <c r="D13" s="764" t="n">
        <f aca="false">SUM(D5:D12)</f>
        <v>500</v>
      </c>
    </row>
    <row r="14" customFormat="false" ht="12.75" hidden="false" customHeight="false" outlineLevel="0" collapsed="false">
      <c r="D14" s="613" t="n">
        <f aca="false">D13-'1.2'!E19</f>
        <v>0</v>
      </c>
    </row>
    <row r="15" s="49" customFormat="true" ht="13.5" hidden="false" customHeight="false" outlineLevel="0" collapsed="false">
      <c r="A15" s="43"/>
      <c r="B15" s="56"/>
      <c r="C15" s="165" t="n">
        <v>10</v>
      </c>
      <c r="D15" s="46" t="n">
        <f aca="false">D13=SUM(D5:D12)</f>
        <v>1</v>
      </c>
      <c r="E15" s="53" t="s">
        <v>1815</v>
      </c>
      <c r="F15" s="43"/>
      <c r="G15" s="43"/>
      <c r="H15" s="43"/>
      <c r="I15" s="43"/>
      <c r="J15" s="43"/>
      <c r="K15" s="43"/>
      <c r="L15" s="43"/>
      <c r="M15" s="43"/>
      <c r="N15" s="43"/>
    </row>
    <row r="16" s="49" customFormat="true" ht="13.5" hidden="false" customHeight="false" outlineLevel="0" collapsed="false">
      <c r="A16" s="765" t="s">
        <v>1816</v>
      </c>
      <c r="B16" s="56"/>
      <c r="C16" s="165" t="n">
        <v>20</v>
      </c>
      <c r="D16" s="46" t="n">
        <f aca="false">D5&gt;='42.0'!D14</f>
        <v>1</v>
      </c>
      <c r="E16" s="53" t="s">
        <v>1817</v>
      </c>
      <c r="F16" s="43"/>
      <c r="G16" s="43"/>
      <c r="H16" s="43"/>
      <c r="I16" s="43"/>
      <c r="J16" s="43"/>
      <c r="K16" s="43"/>
      <c r="L16" s="43"/>
      <c r="M16" s="43"/>
      <c r="N16" s="43"/>
    </row>
    <row r="17" s="49" customFormat="true" ht="13.5" hidden="false" customHeight="false" outlineLevel="0" collapsed="false">
      <c r="A17" s="43"/>
      <c r="B17" s="56"/>
      <c r="C17" s="165" t="n">
        <v>30</v>
      </c>
      <c r="D17" s="46" t="n">
        <f aca="false">D13='1.2'!E19</f>
        <v>1</v>
      </c>
      <c r="E17" s="46" t="s">
        <v>1818</v>
      </c>
      <c r="F17" s="46"/>
      <c r="G17" s="46"/>
      <c r="H17" s="46"/>
      <c r="I17" s="46"/>
      <c r="J17" s="43"/>
      <c r="K17" s="43"/>
      <c r="L17" s="43"/>
      <c r="M17" s="43"/>
      <c r="N17" s="43"/>
    </row>
    <row r="18" customFormat="false" ht="12.75" hidden="false" customHeight="false" outlineLevel="0" collapsed="false"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2.75" hidden="false" customHeight="false" outlineLevel="0" collapsed="false"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12.75" hidden="false" customHeight="false" outlineLevel="0" collapsed="false"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3" customFormat="false" ht="12.75" hidden="false" customHeight="false" outlineLevel="0" collapsed="false">
      <c r="G23" s="766"/>
    </row>
  </sheetData>
  <mergeCells count="2">
    <mergeCell ref="A2:A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6.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99"/>
    <col collapsed="false" customWidth="true" hidden="false" outlineLevel="0" max="3" min="3" style="0" width="8.14"/>
  </cols>
  <sheetData>
    <row r="1" s="384" customFormat="true" ht="13.5" hidden="false" customHeight="false" outlineLevel="0" collapsed="false">
      <c r="A1" s="507" t="s">
        <v>1819</v>
      </c>
    </row>
    <row r="2" customFormat="false" ht="12.75" hidden="false" customHeight="true" outlineLevel="0" collapsed="false">
      <c r="A2" s="767"/>
      <c r="B2" s="768" t="s">
        <v>1804</v>
      </c>
      <c r="C2" s="768"/>
      <c r="D2" s="637" t="s">
        <v>1705</v>
      </c>
    </row>
    <row r="3" customFormat="false" ht="13.5" hidden="false" customHeight="false" outlineLevel="0" collapsed="false">
      <c r="A3" s="767"/>
      <c r="B3" s="769" t="s">
        <v>1441</v>
      </c>
      <c r="C3" s="769"/>
      <c r="D3" s="637"/>
    </row>
    <row r="4" s="106" customFormat="true" ht="13.5" hidden="false" customHeight="false" outlineLevel="0" collapsed="false">
      <c r="A4" s="770"/>
      <c r="B4" s="395"/>
      <c r="C4" s="292" t="s">
        <v>37</v>
      </c>
      <c r="D4" s="211" t="s">
        <v>38</v>
      </c>
    </row>
    <row r="5" customFormat="false" ht="13.5" hidden="false" customHeight="false" outlineLevel="0" collapsed="false">
      <c r="A5" s="436" t="s">
        <v>1820</v>
      </c>
      <c r="B5" s="409" t="s">
        <v>316</v>
      </c>
      <c r="C5" s="293"/>
      <c r="D5" s="211"/>
    </row>
    <row r="6" customFormat="false" ht="13.5" hidden="false" customHeight="false" outlineLevel="0" collapsed="false">
      <c r="A6" s="593" t="s">
        <v>1821</v>
      </c>
      <c r="B6" s="399" t="s">
        <v>1822</v>
      </c>
      <c r="C6" s="326" t="n">
        <v>7110</v>
      </c>
      <c r="D6" s="541" t="n">
        <f aca="false">+D7+D8+D9</f>
        <v>60</v>
      </c>
    </row>
    <row r="7" customFormat="false" ht="13.5" hidden="false" customHeight="false" outlineLevel="0" collapsed="false">
      <c r="A7" s="771" t="s">
        <v>1823</v>
      </c>
      <c r="B7" s="399" t="s">
        <v>1824</v>
      </c>
      <c r="C7" s="326" t="n">
        <v>7120</v>
      </c>
      <c r="D7" s="545" t="n">
        <v>20</v>
      </c>
    </row>
    <row r="8" customFormat="false" ht="13.5" hidden="false" customHeight="false" outlineLevel="0" collapsed="false">
      <c r="A8" s="771" t="s">
        <v>1825</v>
      </c>
      <c r="B8" s="399" t="s">
        <v>1826</v>
      </c>
      <c r="C8" s="326" t="n">
        <v>7130</v>
      </c>
      <c r="D8" s="545" t="n">
        <v>20</v>
      </c>
    </row>
    <row r="9" customFormat="false" ht="13.5" hidden="false" customHeight="false" outlineLevel="0" collapsed="false">
      <c r="A9" s="771" t="s">
        <v>194</v>
      </c>
      <c r="B9" s="399" t="s">
        <v>1827</v>
      </c>
      <c r="C9" s="326" t="n">
        <v>7140</v>
      </c>
      <c r="D9" s="545" t="n">
        <v>20</v>
      </c>
    </row>
    <row r="10" customFormat="false" ht="13.5" hidden="false" customHeight="false" outlineLevel="0" collapsed="false">
      <c r="A10" s="593" t="s">
        <v>1828</v>
      </c>
      <c r="B10" s="399" t="s">
        <v>316</v>
      </c>
      <c r="C10" s="326" t="n">
        <v>7150</v>
      </c>
      <c r="D10" s="545" t="n">
        <v>20</v>
      </c>
    </row>
    <row r="11" customFormat="false" ht="13.5" hidden="false" customHeight="false" outlineLevel="0" collapsed="false">
      <c r="A11" s="593" t="s">
        <v>1829</v>
      </c>
      <c r="B11" s="399" t="s">
        <v>316</v>
      </c>
      <c r="C11" s="326" t="n">
        <v>7160</v>
      </c>
      <c r="D11" s="541" t="n">
        <f aca="false">+D12+D13+D14</f>
        <v>55</v>
      </c>
    </row>
    <row r="12" customFormat="false" ht="13.5" hidden="false" customHeight="false" outlineLevel="0" collapsed="false">
      <c r="A12" s="771" t="s">
        <v>1830</v>
      </c>
      <c r="B12" s="399" t="s">
        <v>1831</v>
      </c>
      <c r="C12" s="326" t="n">
        <v>7170</v>
      </c>
      <c r="D12" s="545" t="n">
        <v>20</v>
      </c>
    </row>
    <row r="13" customFormat="false" ht="13.5" hidden="false" customHeight="false" outlineLevel="0" collapsed="false">
      <c r="A13" s="771" t="s">
        <v>1832</v>
      </c>
      <c r="B13" s="399" t="s">
        <v>1833</v>
      </c>
      <c r="C13" s="326" t="n">
        <v>7180</v>
      </c>
      <c r="D13" s="545" t="n">
        <v>20</v>
      </c>
    </row>
    <row r="14" customFormat="false" ht="13.5" hidden="false" customHeight="false" outlineLevel="0" collapsed="false">
      <c r="A14" s="771" t="s">
        <v>1834</v>
      </c>
      <c r="B14" s="399" t="s">
        <v>1835</v>
      </c>
      <c r="C14" s="326" t="n">
        <v>7190</v>
      </c>
      <c r="D14" s="545" t="n">
        <v>15</v>
      </c>
    </row>
    <row r="15" customFormat="false" ht="13.5" hidden="false" customHeight="false" outlineLevel="0" collapsed="false">
      <c r="A15" s="593" t="s">
        <v>1836</v>
      </c>
      <c r="B15" s="399" t="s">
        <v>1837</v>
      </c>
      <c r="C15" s="326" t="n">
        <v>7200</v>
      </c>
      <c r="D15" s="545" t="n">
        <v>20</v>
      </c>
    </row>
    <row r="16" customFormat="false" ht="13.5" hidden="false" customHeight="false" outlineLevel="0" collapsed="false">
      <c r="A16" s="593" t="s">
        <v>1838</v>
      </c>
      <c r="B16" s="399" t="s">
        <v>1839</v>
      </c>
      <c r="C16" s="326" t="n">
        <v>7210</v>
      </c>
      <c r="D16" s="545" t="n">
        <v>10</v>
      </c>
    </row>
    <row r="17" customFormat="false" ht="13.5" hidden="false" customHeight="false" outlineLevel="0" collapsed="false">
      <c r="A17" s="593" t="s">
        <v>1840</v>
      </c>
      <c r="B17" s="399" t="s">
        <v>316</v>
      </c>
      <c r="C17" s="326" t="n">
        <v>7220</v>
      </c>
      <c r="D17" s="545" t="n">
        <v>15</v>
      </c>
    </row>
    <row r="18" customFormat="false" ht="13.5" hidden="false" customHeight="true" outlineLevel="0" collapsed="false">
      <c r="A18" s="593" t="s">
        <v>1841</v>
      </c>
      <c r="B18" s="399" t="s">
        <v>316</v>
      </c>
      <c r="C18" s="326" t="n">
        <v>7230</v>
      </c>
      <c r="D18" s="545" t="n">
        <v>15</v>
      </c>
    </row>
    <row r="19" customFormat="false" ht="13.5" hidden="false" customHeight="false" outlineLevel="0" collapsed="false">
      <c r="A19" s="593" t="s">
        <v>194</v>
      </c>
      <c r="B19" s="399" t="s">
        <v>1842</v>
      </c>
      <c r="C19" s="421" t="n">
        <v>7240</v>
      </c>
      <c r="D19" s="545" t="n">
        <v>5</v>
      </c>
    </row>
    <row r="20" customFormat="false" ht="13.5" hidden="false" customHeight="false" outlineLevel="0" collapsed="false">
      <c r="A20" s="436" t="s">
        <v>451</v>
      </c>
      <c r="B20" s="409" t="s">
        <v>316</v>
      </c>
      <c r="C20" s="292" t="n">
        <v>7299</v>
      </c>
      <c r="D20" s="772" t="n">
        <f aca="false">+D6+D10+D11+D15+D16+D17+D18+D19</f>
        <v>200</v>
      </c>
    </row>
    <row r="21" customFormat="false" ht="13.5" hidden="false" customHeight="false" outlineLevel="0" collapsed="false">
      <c r="A21" s="436" t="s">
        <v>1843</v>
      </c>
      <c r="B21" s="409" t="s">
        <v>1844</v>
      </c>
      <c r="C21" s="293"/>
      <c r="D21" s="773"/>
    </row>
    <row r="22" customFormat="false" ht="13.5" hidden="false" customHeight="false" outlineLevel="0" collapsed="false">
      <c r="A22" s="593" t="s">
        <v>1845</v>
      </c>
      <c r="B22" s="399" t="s">
        <v>1846</v>
      </c>
      <c r="C22" s="326" t="n">
        <v>7310</v>
      </c>
      <c r="D22" s="545" t="n">
        <v>20</v>
      </c>
    </row>
    <row r="23" customFormat="false" ht="13.5" hidden="false" customHeight="false" outlineLevel="0" collapsed="false">
      <c r="A23" s="593" t="s">
        <v>1832</v>
      </c>
      <c r="B23" s="399" t="s">
        <v>1847</v>
      </c>
      <c r="C23" s="326" t="n">
        <v>7320</v>
      </c>
      <c r="D23" s="545" t="n">
        <v>20</v>
      </c>
    </row>
    <row r="24" customFormat="false" ht="13.5" hidden="false" customHeight="false" outlineLevel="0" collapsed="false">
      <c r="A24" s="593" t="s">
        <v>1828</v>
      </c>
      <c r="B24" s="399" t="s">
        <v>316</v>
      </c>
      <c r="C24" s="326" t="n">
        <v>7330</v>
      </c>
      <c r="D24" s="545" t="n">
        <v>20</v>
      </c>
    </row>
    <row r="25" customFormat="false" ht="13.5" hidden="false" customHeight="false" outlineLevel="0" collapsed="false">
      <c r="A25" s="593" t="s">
        <v>1848</v>
      </c>
      <c r="B25" s="399" t="s">
        <v>1849</v>
      </c>
      <c r="C25" s="326" t="n">
        <v>7340</v>
      </c>
      <c r="D25" s="545" t="n">
        <v>20</v>
      </c>
    </row>
    <row r="26" customFormat="false" ht="13.5" hidden="false" customHeight="false" outlineLevel="0" collapsed="false">
      <c r="A26" s="593" t="s">
        <v>194</v>
      </c>
      <c r="B26" s="399" t="s">
        <v>316</v>
      </c>
      <c r="C26" s="421" t="n">
        <v>7350</v>
      </c>
      <c r="D26" s="545" t="n">
        <v>20</v>
      </c>
    </row>
    <row r="27" customFormat="false" ht="13.5" hidden="false" customHeight="false" outlineLevel="0" collapsed="false">
      <c r="A27" s="436" t="s">
        <v>451</v>
      </c>
      <c r="B27" s="409" t="s">
        <v>316</v>
      </c>
      <c r="C27" s="292" t="n">
        <v>7999</v>
      </c>
      <c r="D27" s="541" t="n">
        <f aca="false">SUM(D22:D26)</f>
        <v>100</v>
      </c>
    </row>
    <row r="28" customFormat="false" ht="12.75" hidden="false" customHeight="false" outlineLevel="0" collapsed="false">
      <c r="D28" s="613" t="n">
        <f aca="false">D20-'2.0'!E31</f>
        <v>0</v>
      </c>
    </row>
    <row r="29" customFormat="false" ht="12.75" hidden="false" customHeight="false" outlineLevel="0" collapsed="false">
      <c r="D29" s="613" t="n">
        <f aca="false">D27-'2.0'!E32</f>
        <v>0</v>
      </c>
    </row>
    <row r="30" s="49" customFormat="true" ht="13.5" hidden="false" customHeight="false" outlineLevel="0" collapsed="false">
      <c r="A30" s="43"/>
      <c r="B30" s="165" t="n">
        <v>10</v>
      </c>
      <c r="C30" s="46" t="n">
        <f aca="false">D20=D6+D10+D11+SUM(D15:D19)</f>
        <v>1</v>
      </c>
      <c r="D30" s="53" t="s">
        <v>1850</v>
      </c>
    </row>
    <row r="31" s="49" customFormat="true" ht="13.5" hidden="false" customHeight="false" outlineLevel="0" collapsed="false">
      <c r="A31" s="43"/>
      <c r="B31" s="165" t="n">
        <v>20</v>
      </c>
      <c r="C31" s="46" t="n">
        <f aca="false">D27=SUM(D22:D26)</f>
        <v>1</v>
      </c>
      <c r="D31" s="53" t="s">
        <v>1851</v>
      </c>
    </row>
    <row r="32" s="49" customFormat="true" ht="13.5" hidden="false" customHeight="false" outlineLevel="0" collapsed="false">
      <c r="A32" s="43"/>
      <c r="B32" s="45" t="n">
        <v>30</v>
      </c>
      <c r="C32" s="46" t="n">
        <f aca="false">D6=SUM(D7:D9)</f>
        <v>1</v>
      </c>
      <c r="D32" s="53" t="s">
        <v>1852</v>
      </c>
    </row>
    <row r="33" s="49" customFormat="true" ht="13.5" hidden="false" customHeight="false" outlineLevel="0" collapsed="false">
      <c r="A33" s="43"/>
      <c r="B33" s="45" t="n">
        <v>40</v>
      </c>
      <c r="C33" s="46" t="n">
        <f aca="false">D11=SUM(D12:D14)</f>
        <v>1</v>
      </c>
      <c r="D33" s="53" t="s">
        <v>1853</v>
      </c>
    </row>
    <row r="34" s="49" customFormat="true" ht="13.5" hidden="false" customHeight="false" outlineLevel="0" collapsed="false">
      <c r="A34" s="43"/>
      <c r="B34" s="45" t="n">
        <v>50</v>
      </c>
      <c r="C34" s="46" t="n">
        <f aca="false">D20='2.0'!E31</f>
        <v>1</v>
      </c>
      <c r="D34" s="53" t="s">
        <v>1854</v>
      </c>
    </row>
    <row r="35" s="49" customFormat="true" ht="13.5" hidden="false" customHeight="false" outlineLevel="0" collapsed="false">
      <c r="A35" s="43"/>
      <c r="B35" s="45" t="n">
        <v>60</v>
      </c>
      <c r="C35" s="46" t="n">
        <f aca="false">D27='2.0'!E32</f>
        <v>1</v>
      </c>
      <c r="D35" s="53" t="s">
        <v>1855</v>
      </c>
    </row>
    <row r="36" customFormat="false" ht="12.75" hidden="false" customHeight="false" outlineLevel="0" collapsed="false">
      <c r="C36" s="106"/>
    </row>
  </sheetData>
  <mergeCells count="2">
    <mergeCell ref="A2:A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7.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10" min="10" style="0" width="53.71"/>
  </cols>
  <sheetData>
    <row r="1" customFormat="false" ht="13.5" hidden="false" customHeight="false" outlineLevel="0" collapsed="false">
      <c r="A1" s="507" t="s">
        <v>1856</v>
      </c>
    </row>
    <row r="2" customFormat="false" ht="26.25" hidden="false" customHeight="true" outlineLevel="0" collapsed="false">
      <c r="A2" s="615"/>
      <c r="B2" s="387" t="s">
        <v>921</v>
      </c>
      <c r="C2" s="387"/>
      <c r="D2" s="617" t="s">
        <v>1857</v>
      </c>
      <c r="E2" s="617" t="s">
        <v>1858</v>
      </c>
      <c r="F2" s="617" t="s">
        <v>1859</v>
      </c>
    </row>
    <row r="3" s="106" customFormat="true" ht="13.5" hidden="false" customHeight="false" outlineLevel="0" collapsed="false">
      <c r="A3" s="774"/>
      <c r="B3" s="405"/>
      <c r="C3" s="631" t="s">
        <v>37</v>
      </c>
      <c r="D3" s="639" t="s">
        <v>38</v>
      </c>
      <c r="E3" s="639" t="s">
        <v>39</v>
      </c>
      <c r="F3" s="639" t="s">
        <v>40</v>
      </c>
    </row>
    <row r="4" customFormat="false" ht="22.5" hidden="false" customHeight="true" outlineLevel="0" collapsed="false">
      <c r="A4" s="593" t="s">
        <v>48</v>
      </c>
      <c r="B4" s="775" t="s">
        <v>1860</v>
      </c>
      <c r="C4" s="776" t="n">
        <v>7100</v>
      </c>
      <c r="D4" s="545" t="n">
        <v>50</v>
      </c>
      <c r="E4" s="545" t="n">
        <v>30</v>
      </c>
      <c r="F4" s="541" t="n">
        <f aca="false">+D4-E4</f>
        <v>20</v>
      </c>
    </row>
    <row r="5" customFormat="false" ht="21.75" hidden="false" customHeight="false" outlineLevel="0" collapsed="false">
      <c r="A5" s="593" t="s">
        <v>50</v>
      </c>
      <c r="B5" s="775" t="s">
        <v>1861</v>
      </c>
      <c r="C5" s="777" t="n">
        <v>7110</v>
      </c>
      <c r="D5" s="545" t="n">
        <v>50</v>
      </c>
      <c r="E5" s="545" t="n">
        <v>30</v>
      </c>
      <c r="F5" s="541" t="n">
        <f aca="false">+D5-E5</f>
        <v>20</v>
      </c>
    </row>
    <row r="6" customFormat="false" ht="24" hidden="false" customHeight="true" outlineLevel="0" collapsed="false">
      <c r="A6" s="593" t="s">
        <v>289</v>
      </c>
      <c r="B6" s="775" t="s">
        <v>1862</v>
      </c>
      <c r="C6" s="777" t="n">
        <v>7120</v>
      </c>
      <c r="D6" s="545" t="n">
        <v>50</v>
      </c>
      <c r="E6" s="545" t="n">
        <v>30</v>
      </c>
      <c r="F6" s="541" t="n">
        <f aca="false">+D6-E6</f>
        <v>20</v>
      </c>
    </row>
    <row r="7" customFormat="false" ht="15" hidden="false" customHeight="true" outlineLevel="0" collapsed="false">
      <c r="A7" s="593" t="s">
        <v>128</v>
      </c>
      <c r="B7" s="775" t="s">
        <v>1863</v>
      </c>
      <c r="C7" s="777" t="n">
        <v>7130</v>
      </c>
      <c r="D7" s="545" t="n">
        <v>50</v>
      </c>
      <c r="E7" s="545" t="n">
        <v>30</v>
      </c>
      <c r="F7" s="541" t="n">
        <f aca="false">+D7-E7</f>
        <v>20</v>
      </c>
    </row>
    <row r="8" customFormat="false" ht="13.5" hidden="false" customHeight="false" outlineLevel="0" collapsed="false">
      <c r="A8" s="593" t="s">
        <v>329</v>
      </c>
      <c r="B8" s="399" t="s">
        <v>1864</v>
      </c>
      <c r="C8" s="778" t="n">
        <v>7140</v>
      </c>
      <c r="D8" s="545" t="n">
        <v>50</v>
      </c>
      <c r="E8" s="545" t="n">
        <v>30</v>
      </c>
      <c r="F8" s="541" t="n">
        <f aca="false">+D8-E8</f>
        <v>20</v>
      </c>
    </row>
    <row r="9" customFormat="false" ht="13.5" hidden="false" customHeight="false" outlineLevel="0" collapsed="false">
      <c r="A9" s="408" t="s">
        <v>451</v>
      </c>
      <c r="B9" s="631"/>
      <c r="C9" s="292" t="n">
        <v>7999</v>
      </c>
      <c r="D9" s="541" t="n">
        <f aca="false">SUM(D4:D8)</f>
        <v>250</v>
      </c>
      <c r="E9" s="541" t="n">
        <f aca="false">SUM(E4:E8)</f>
        <v>150</v>
      </c>
      <c r="F9" s="541" t="n">
        <f aca="false">SUM(F4:F8)</f>
        <v>100</v>
      </c>
    </row>
    <row r="10" customFormat="false" ht="12.75" hidden="false" customHeight="false" outlineLevel="0" collapsed="false">
      <c r="F10" s="613" t="n">
        <f aca="false">F9-'2.0'!E33</f>
        <v>0</v>
      </c>
    </row>
    <row r="12" s="49" customFormat="true" ht="13.5" hidden="false" customHeight="false" outlineLevel="0" collapsed="false">
      <c r="A12" s="43"/>
      <c r="B12" s="56"/>
      <c r="C12" s="165" t="n">
        <v>10</v>
      </c>
      <c r="D12" s="46" t="n">
        <f aca="false">D9=SUM(D4:D8)</f>
        <v>1</v>
      </c>
      <c r="E12" s="53" t="s">
        <v>1865</v>
      </c>
    </row>
    <row r="13" s="49" customFormat="true" ht="13.5" hidden="false" customHeight="false" outlineLevel="0" collapsed="false">
      <c r="A13" s="43"/>
      <c r="B13" s="56"/>
      <c r="C13" s="165" t="n">
        <v>20</v>
      </c>
      <c r="D13" s="46" t="n">
        <f aca="false">E9=SUM(E4:E8)</f>
        <v>1</v>
      </c>
      <c r="E13" s="53" t="s">
        <v>1866</v>
      </c>
    </row>
    <row r="14" s="49" customFormat="true" ht="13.5" hidden="false" customHeight="false" outlineLevel="0" collapsed="false">
      <c r="A14" s="43"/>
      <c r="B14" s="56"/>
      <c r="C14" s="165" t="n">
        <v>30</v>
      </c>
      <c r="D14" s="46" t="n">
        <f aca="false">F9=SUM(F4:F8)</f>
        <v>1</v>
      </c>
      <c r="E14" s="53" t="s">
        <v>1867</v>
      </c>
    </row>
    <row r="15" s="49" customFormat="true" ht="13.5" hidden="false" customHeight="false" outlineLevel="0" collapsed="false">
      <c r="A15" s="43"/>
      <c r="B15" s="56"/>
      <c r="C15" s="165" t="n">
        <v>40</v>
      </c>
      <c r="D15" s="46" t="n">
        <f aca="false">F4=D4-E4</f>
        <v>1</v>
      </c>
      <c r="E15" s="53" t="s">
        <v>1868</v>
      </c>
    </row>
    <row r="16" s="49" customFormat="true" ht="13.5" hidden="false" customHeight="false" outlineLevel="0" collapsed="false">
      <c r="A16" s="43"/>
      <c r="B16" s="56"/>
      <c r="C16" s="165" t="n">
        <v>50</v>
      </c>
      <c r="D16" s="46" t="n">
        <f aca="false">F5=D5-E5</f>
        <v>1</v>
      </c>
      <c r="E16" s="53" t="s">
        <v>1869</v>
      </c>
    </row>
    <row r="17" s="49" customFormat="true" ht="13.5" hidden="false" customHeight="false" outlineLevel="0" collapsed="false">
      <c r="A17" s="43"/>
      <c r="B17" s="56"/>
      <c r="C17" s="165" t="n">
        <v>60</v>
      </c>
      <c r="D17" s="46" t="n">
        <f aca="false">F6=D6-E6</f>
        <v>1</v>
      </c>
      <c r="E17" s="53" t="s">
        <v>1870</v>
      </c>
    </row>
    <row r="18" s="49" customFormat="true" ht="13.5" hidden="false" customHeight="false" outlineLevel="0" collapsed="false">
      <c r="A18" s="43"/>
      <c r="B18" s="56"/>
      <c r="C18" s="165" t="n">
        <v>70</v>
      </c>
      <c r="D18" s="46" t="n">
        <f aca="false">F7=D7-E7</f>
        <v>1</v>
      </c>
      <c r="E18" s="53" t="s">
        <v>1871</v>
      </c>
    </row>
    <row r="19" s="49" customFormat="true" ht="13.5" hidden="false" customHeight="false" outlineLevel="0" collapsed="false">
      <c r="A19" s="43"/>
      <c r="B19" s="56"/>
      <c r="C19" s="165" t="n">
        <v>80</v>
      </c>
      <c r="D19" s="46" t="n">
        <f aca="false">F8=D8-E8</f>
        <v>1</v>
      </c>
      <c r="E19" s="53" t="s">
        <v>1872</v>
      </c>
    </row>
    <row r="20" s="49" customFormat="true" ht="13.5" hidden="false" customHeight="false" outlineLevel="0" collapsed="false">
      <c r="A20" s="43"/>
      <c r="B20" s="56"/>
      <c r="C20" s="165" t="n">
        <v>90</v>
      </c>
      <c r="D20" s="46" t="n">
        <f aca="false">F9=D9-E9</f>
        <v>1</v>
      </c>
      <c r="E20" s="53" t="s">
        <v>1873</v>
      </c>
    </row>
    <row r="21" s="49" customFormat="true" ht="13.5" hidden="false" customHeight="false" outlineLevel="0" collapsed="false">
      <c r="A21" s="43"/>
      <c r="B21" s="56"/>
      <c r="C21" s="165" t="n">
        <v>100</v>
      </c>
      <c r="D21" s="46" t="n">
        <f aca="false">F4='2.0'!E34</f>
        <v>1</v>
      </c>
      <c r="E21" s="53" t="s">
        <v>1874</v>
      </c>
      <c r="F21" s="43"/>
      <c r="G21" s="43"/>
      <c r="H21" s="43"/>
    </row>
    <row r="22" customFormat="false" ht="13.5" hidden="false" customHeight="false" outlineLevel="0" collapsed="false">
      <c r="C22" s="165" t="n">
        <v>110</v>
      </c>
      <c r="D22" s="46" t="n">
        <f aca="false">F5='2.0'!E35</f>
        <v>1</v>
      </c>
      <c r="E22" s="53" t="s">
        <v>1875</v>
      </c>
    </row>
    <row r="23" customFormat="false" ht="13.5" hidden="false" customHeight="false" outlineLevel="0" collapsed="false">
      <c r="C23" s="165" t="n">
        <v>120</v>
      </c>
      <c r="D23" s="46" t="n">
        <f aca="false">F6='2.0'!E36</f>
        <v>1</v>
      </c>
      <c r="E23" s="53" t="s">
        <v>1876</v>
      </c>
    </row>
    <row r="24" customFormat="false" ht="13.5" hidden="false" customHeight="false" outlineLevel="0" collapsed="false">
      <c r="C24" s="165" t="n">
        <v>130</v>
      </c>
      <c r="D24" s="46" t="n">
        <f aca="false">F7='2.0'!E37</f>
        <v>1</v>
      </c>
      <c r="E24" s="53" t="s">
        <v>1877</v>
      </c>
    </row>
    <row r="25" customFormat="false" ht="13.5" hidden="false" customHeight="false" outlineLevel="0" collapsed="false">
      <c r="C25" s="165" t="n">
        <v>140</v>
      </c>
      <c r="D25" s="46" t="n">
        <f aca="false">F8='2.0'!E38</f>
        <v>1</v>
      </c>
      <c r="E25" s="53" t="s">
        <v>1878</v>
      </c>
    </row>
    <row r="26" customFormat="false" ht="13.5" hidden="false" customHeight="false" outlineLevel="0" collapsed="false">
      <c r="C26" s="165" t="n">
        <v>150</v>
      </c>
      <c r="D26" s="46" t="n">
        <f aca="false">F9='2.0'!E33</f>
        <v>1</v>
      </c>
      <c r="E26" s="53" t="s">
        <v>1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8.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1.42"/>
    <col collapsed="false" customWidth="true" hidden="false" outlineLevel="0" max="4" min="4" style="0" width="11.85"/>
    <col collapsed="false" customWidth="true" hidden="false" outlineLevel="0" max="7" min="7" style="0" width="21.13"/>
    <col collapsed="false" customWidth="true" hidden="false" outlineLevel="0" max="9" min="9" style="0" width="38.14"/>
  </cols>
  <sheetData>
    <row r="1" s="384" customFormat="true" ht="13.5" hidden="false" customHeight="false" outlineLevel="0" collapsed="false">
      <c r="A1" s="507" t="s">
        <v>1880</v>
      </c>
    </row>
    <row r="2" customFormat="false" ht="33" hidden="false" customHeight="false" outlineLevel="0" collapsed="false">
      <c r="A2" s="508"/>
      <c r="B2" s="386" t="s">
        <v>921</v>
      </c>
      <c r="C2" s="583"/>
      <c r="D2" s="779" t="s">
        <v>1881</v>
      </c>
      <c r="E2" s="779" t="s">
        <v>1882</v>
      </c>
      <c r="F2" s="779" t="s">
        <v>1859</v>
      </c>
      <c r="G2" s="779" t="s">
        <v>1883</v>
      </c>
    </row>
    <row r="3" customFormat="false" ht="13.5" hidden="false" customHeight="false" outlineLevel="0" collapsed="false">
      <c r="A3" s="511"/>
      <c r="B3" s="780"/>
      <c r="C3" s="641" t="s">
        <v>37</v>
      </c>
      <c r="D3" s="781" t="s">
        <v>38</v>
      </c>
      <c r="E3" s="781" t="s">
        <v>39</v>
      </c>
      <c r="F3" s="781" t="s">
        <v>40</v>
      </c>
      <c r="G3" s="781" t="s">
        <v>41</v>
      </c>
      <c r="H3" s="766"/>
    </row>
    <row r="4" customFormat="false" ht="24" hidden="false" customHeight="true" outlineLevel="0" collapsed="false">
      <c r="A4" s="782" t="s">
        <v>1884</v>
      </c>
      <c r="B4" s="783" t="s">
        <v>1885</v>
      </c>
      <c r="C4" s="293" t="n">
        <v>7100</v>
      </c>
      <c r="D4" s="784" t="n">
        <v>100</v>
      </c>
      <c r="E4" s="784" t="n">
        <v>50</v>
      </c>
      <c r="F4" s="785" t="n">
        <f aca="false">D4-E4</f>
        <v>50</v>
      </c>
      <c r="G4" s="786"/>
    </row>
    <row r="5" customFormat="false" ht="23.25" hidden="false" customHeight="true" outlineLevel="0" collapsed="false">
      <c r="A5" s="782" t="s">
        <v>126</v>
      </c>
      <c r="B5" s="787" t="s">
        <v>1885</v>
      </c>
      <c r="C5" s="326" t="n">
        <v>7110</v>
      </c>
      <c r="D5" s="784" t="n">
        <v>100</v>
      </c>
      <c r="E5" s="784" t="n">
        <v>50</v>
      </c>
      <c r="F5" s="785" t="n">
        <f aca="false">D5-E5</f>
        <v>50</v>
      </c>
      <c r="G5" s="784" t="n">
        <v>12</v>
      </c>
    </row>
    <row r="6" customFormat="false" ht="13.5" hidden="false" customHeight="false" outlineLevel="0" collapsed="false">
      <c r="A6" s="525" t="s">
        <v>1886</v>
      </c>
      <c r="B6" s="788"/>
      <c r="C6" s="174" t="n">
        <v>7120</v>
      </c>
      <c r="D6" s="789" t="n">
        <f aca="false">SUM(D4:D5)</f>
        <v>200</v>
      </c>
      <c r="E6" s="789" t="n">
        <f aca="false">SUM(E4:E5)</f>
        <v>100</v>
      </c>
      <c r="F6" s="789" t="n">
        <f aca="false">SUM(F4:F5)</f>
        <v>100</v>
      </c>
      <c r="G6" s="789" t="n">
        <f aca="false">SUM(G4:G5)</f>
        <v>12</v>
      </c>
    </row>
    <row r="7" customFormat="false" ht="12.75" hidden="false" customHeight="false" outlineLevel="0" collapsed="false">
      <c r="F7" s="613" t="n">
        <f aca="false">F6-'2.0'!E46</f>
        <v>0</v>
      </c>
    </row>
    <row r="9" s="49" customFormat="true" ht="13.5" hidden="false" customHeight="false" outlineLevel="0" collapsed="false">
      <c r="A9" s="43"/>
      <c r="B9" s="56"/>
      <c r="C9" s="165" t="n">
        <v>10</v>
      </c>
      <c r="D9" s="46" t="n">
        <f aca="false">D6=D4+D5</f>
        <v>1</v>
      </c>
      <c r="E9" s="53" t="s">
        <v>1887</v>
      </c>
      <c r="F9" s="43"/>
      <c r="G9" s="43"/>
      <c r="H9" s="43"/>
    </row>
    <row r="10" s="49" customFormat="true" ht="13.5" hidden="false" customHeight="false" outlineLevel="0" collapsed="false">
      <c r="A10" s="43"/>
      <c r="B10" s="56"/>
      <c r="C10" s="165" t="n">
        <v>20</v>
      </c>
      <c r="D10" s="46" t="n">
        <f aca="false">E6=E4+E5</f>
        <v>1</v>
      </c>
      <c r="E10" s="53" t="s">
        <v>1888</v>
      </c>
      <c r="F10" s="43"/>
      <c r="G10" s="43"/>
      <c r="H10" s="43"/>
    </row>
    <row r="11" s="49" customFormat="true" ht="13.5" hidden="false" customHeight="false" outlineLevel="0" collapsed="false">
      <c r="A11" s="43"/>
      <c r="B11" s="56"/>
      <c r="C11" s="165" t="n">
        <v>30</v>
      </c>
      <c r="D11" s="46" t="n">
        <f aca="false">F6=F4+F5</f>
        <v>1</v>
      </c>
      <c r="E11" s="53" t="s">
        <v>1889</v>
      </c>
      <c r="F11" s="43"/>
      <c r="G11" s="43"/>
      <c r="H11" s="43"/>
    </row>
    <row r="12" s="49" customFormat="true" ht="13.5" hidden="false" customHeight="false" outlineLevel="0" collapsed="false">
      <c r="A12" s="43"/>
      <c r="B12" s="56"/>
      <c r="C12" s="165" t="n">
        <v>40</v>
      </c>
      <c r="D12" s="46" t="n">
        <f aca="false">F4=D4-E4</f>
        <v>1</v>
      </c>
      <c r="E12" s="53" t="s">
        <v>1890</v>
      </c>
      <c r="F12" s="43"/>
      <c r="G12" s="43"/>
      <c r="H12" s="43"/>
    </row>
    <row r="13" s="49" customFormat="true" ht="13.5" hidden="false" customHeight="false" outlineLevel="0" collapsed="false">
      <c r="A13" s="43"/>
      <c r="B13" s="56"/>
      <c r="C13" s="165" t="n">
        <v>50</v>
      </c>
      <c r="D13" s="46" t="n">
        <f aca="false">F5=D5-E5</f>
        <v>1</v>
      </c>
      <c r="E13" s="53" t="s">
        <v>1891</v>
      </c>
      <c r="F13" s="43"/>
      <c r="G13" s="43"/>
      <c r="H13" s="43"/>
    </row>
    <row r="14" s="49" customFormat="true" ht="13.5" hidden="false" customHeight="false" outlineLevel="0" collapsed="false">
      <c r="A14" s="43"/>
      <c r="B14" s="56"/>
      <c r="C14" s="165" t="n">
        <v>60</v>
      </c>
      <c r="D14" s="46" t="n">
        <f aca="false">F6=D6-E6</f>
        <v>1</v>
      </c>
      <c r="E14" s="53" t="s">
        <v>1892</v>
      </c>
      <c r="F14" s="43"/>
      <c r="G14" s="43"/>
      <c r="H14" s="43"/>
    </row>
    <row r="15" s="49" customFormat="true" ht="13.5" hidden="false" customHeight="false" outlineLevel="0" collapsed="false">
      <c r="A15" s="43"/>
      <c r="B15" s="56"/>
      <c r="C15" s="165" t="n">
        <v>70</v>
      </c>
      <c r="D15" s="46" t="n">
        <f aca="false">F6='2.0'!E46</f>
        <v>1</v>
      </c>
      <c r="E15" s="53" t="s">
        <v>1893</v>
      </c>
      <c r="F15" s="43"/>
      <c r="G15" s="43"/>
      <c r="H15" s="43"/>
    </row>
    <row r="16" customFormat="false" ht="13.5" hidden="false" customHeight="false" outlineLevel="0" collapsed="false">
      <c r="A16" s="106"/>
      <c r="B16" s="106"/>
      <c r="C16" s="790" t="n">
        <v>80</v>
      </c>
      <c r="D16" s="791" t="n">
        <f aca="false">G6=G5</f>
        <v>1</v>
      </c>
      <c r="E16" s="792" t="s">
        <v>1894</v>
      </c>
      <c r="F16" s="614"/>
      <c r="G16" s="614"/>
      <c r="H16" s="6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9.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28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12" min="12" style="0" width="55.56"/>
  </cols>
  <sheetData>
    <row r="1" s="743" customFormat="true" ht="13.5" hidden="false" customHeight="false" outlineLevel="0" collapsed="false">
      <c r="A1" s="507" t="s">
        <v>1895</v>
      </c>
      <c r="B1" s="507"/>
    </row>
    <row r="2" customFormat="false" ht="26.25" hidden="false" customHeight="false" outlineLevel="0" collapsed="false">
      <c r="A2" s="169"/>
      <c r="B2" s="793" t="s">
        <v>430</v>
      </c>
      <c r="C2" s="793"/>
      <c r="D2" s="794" t="s">
        <v>1881</v>
      </c>
      <c r="E2" s="794" t="s">
        <v>1882</v>
      </c>
      <c r="F2" s="794" t="s">
        <v>1859</v>
      </c>
    </row>
    <row r="3" customFormat="false" ht="13.5" hidden="false" customHeight="false" outlineLevel="0" collapsed="false">
      <c r="A3" s="795"/>
      <c r="B3" s="796"/>
      <c r="C3" s="292" t="s">
        <v>37</v>
      </c>
      <c r="D3" s="663" t="s">
        <v>38</v>
      </c>
      <c r="E3" s="663" t="s">
        <v>39</v>
      </c>
      <c r="F3" s="663" t="s">
        <v>40</v>
      </c>
    </row>
    <row r="4" customFormat="false" ht="13.5" hidden="false" customHeight="false" outlineLevel="0" collapsed="false">
      <c r="A4" s="436" t="s">
        <v>1012</v>
      </c>
      <c r="B4" s="409" t="s">
        <v>1896</v>
      </c>
      <c r="C4" s="797" t="n">
        <v>7100</v>
      </c>
      <c r="D4" s="740" t="n">
        <f aca="false">SUM(D5:D6)</f>
        <v>100</v>
      </c>
      <c r="E4" s="740" t="n">
        <f aca="false">SUM(E5:E6)</f>
        <v>70</v>
      </c>
      <c r="F4" s="740" t="n">
        <f aca="false">D4-E4</f>
        <v>30</v>
      </c>
    </row>
    <row r="5" customFormat="false" ht="21.75" hidden="false" customHeight="false" outlineLevel="0" collapsed="false">
      <c r="A5" s="798" t="s">
        <v>1897</v>
      </c>
      <c r="B5" s="399" t="s">
        <v>1898</v>
      </c>
      <c r="C5" s="799" t="n">
        <v>7110</v>
      </c>
      <c r="D5" s="800" t="n">
        <v>50</v>
      </c>
      <c r="E5" s="800" t="n">
        <v>35</v>
      </c>
      <c r="F5" s="740" t="n">
        <f aca="false">D5-E5</f>
        <v>15</v>
      </c>
    </row>
    <row r="6" customFormat="false" ht="21.75" hidden="false" customHeight="false" outlineLevel="0" collapsed="false">
      <c r="A6" s="798" t="s">
        <v>1899</v>
      </c>
      <c r="B6" s="399" t="s">
        <v>1900</v>
      </c>
      <c r="C6" s="799" t="n">
        <v>7120</v>
      </c>
      <c r="D6" s="800" t="n">
        <v>50</v>
      </c>
      <c r="E6" s="800" t="n">
        <v>35</v>
      </c>
      <c r="F6" s="740" t="n">
        <f aca="false">D6-E6</f>
        <v>15</v>
      </c>
    </row>
    <row r="7" customFormat="false" ht="13.5" hidden="false" customHeight="false" outlineLevel="0" collapsed="false">
      <c r="A7" s="436" t="s">
        <v>1015</v>
      </c>
      <c r="B7" s="409" t="s">
        <v>1901</v>
      </c>
      <c r="C7" s="799"/>
      <c r="D7" s="801"/>
      <c r="E7" s="801"/>
      <c r="F7" s="801"/>
    </row>
    <row r="8" customFormat="false" ht="21.75" hidden="false" customHeight="false" outlineLevel="0" collapsed="false">
      <c r="A8" s="798" t="s">
        <v>1902</v>
      </c>
      <c r="B8" s="399" t="s">
        <v>1903</v>
      </c>
      <c r="C8" s="799" t="n">
        <v>7140</v>
      </c>
      <c r="D8" s="800" t="n">
        <v>50</v>
      </c>
      <c r="E8" s="800" t="n">
        <v>35</v>
      </c>
      <c r="F8" s="740" t="n">
        <f aca="false">D8-E8</f>
        <v>15</v>
      </c>
    </row>
    <row r="9" customFormat="false" ht="21.75" hidden="false" customHeight="false" outlineLevel="0" collapsed="false">
      <c r="A9" s="436" t="s">
        <v>1904</v>
      </c>
      <c r="B9" s="409" t="s">
        <v>1905</v>
      </c>
      <c r="C9" s="799"/>
      <c r="D9" s="801"/>
      <c r="E9" s="801"/>
      <c r="F9" s="801"/>
    </row>
    <row r="10" customFormat="false" ht="21.75" hidden="false" customHeight="false" outlineLevel="0" collapsed="false">
      <c r="A10" s="798" t="s">
        <v>1902</v>
      </c>
      <c r="B10" s="399" t="s">
        <v>1906</v>
      </c>
      <c r="C10" s="799" t="n">
        <v>7160</v>
      </c>
      <c r="D10" s="800" t="n">
        <v>50</v>
      </c>
      <c r="E10" s="800" t="n">
        <v>35</v>
      </c>
      <c r="F10" s="740" t="n">
        <f aca="false">D10-E10</f>
        <v>15</v>
      </c>
    </row>
    <row r="11" customFormat="false" ht="13.5" hidden="false" customHeight="false" outlineLevel="0" collapsed="false">
      <c r="A11" s="436" t="s">
        <v>1907</v>
      </c>
      <c r="B11" s="409" t="s">
        <v>1076</v>
      </c>
      <c r="C11" s="799" t="n">
        <v>7170</v>
      </c>
      <c r="D11" s="740" t="n">
        <f aca="false">SUM(D12:D13)</f>
        <v>100</v>
      </c>
      <c r="E11" s="740" t="n">
        <f aca="false">SUM(E12:E13)</f>
        <v>80</v>
      </c>
      <c r="F11" s="740" t="n">
        <f aca="false">SUM(F12:F13)</f>
        <v>20</v>
      </c>
    </row>
    <row r="12" customFormat="false" ht="13.5" hidden="false" customHeight="false" outlineLevel="0" collapsed="false">
      <c r="A12" s="798" t="s">
        <v>1908</v>
      </c>
      <c r="B12" s="399" t="s">
        <v>1898</v>
      </c>
      <c r="C12" s="799" t="n">
        <v>7180</v>
      </c>
      <c r="D12" s="738" t="n">
        <v>50</v>
      </c>
      <c r="E12" s="738" t="n">
        <v>40</v>
      </c>
      <c r="F12" s="740" t="n">
        <f aca="false">D12-E12</f>
        <v>10</v>
      </c>
    </row>
    <row r="13" customFormat="false" ht="21.75" hidden="false" customHeight="false" outlineLevel="0" collapsed="false">
      <c r="A13" s="798" t="s">
        <v>1909</v>
      </c>
      <c r="B13" s="399" t="s">
        <v>1910</v>
      </c>
      <c r="C13" s="799" t="n">
        <v>7190</v>
      </c>
      <c r="D13" s="738" t="n">
        <v>50</v>
      </c>
      <c r="E13" s="738" t="n">
        <v>40</v>
      </c>
      <c r="F13" s="740" t="n">
        <f aca="false">D13-E13</f>
        <v>10</v>
      </c>
    </row>
    <row r="14" customFormat="false" ht="13.5" hidden="false" customHeight="false" outlineLevel="0" collapsed="false">
      <c r="A14" s="436" t="s">
        <v>1911</v>
      </c>
      <c r="B14" s="409" t="s">
        <v>1912</v>
      </c>
      <c r="C14" s="799"/>
      <c r="D14" s="801"/>
      <c r="E14" s="801"/>
      <c r="F14" s="801"/>
    </row>
    <row r="15" customFormat="false" ht="21.75" hidden="false" customHeight="false" outlineLevel="0" collapsed="false">
      <c r="A15" s="798" t="s">
        <v>1913</v>
      </c>
      <c r="B15" s="399" t="s">
        <v>1903</v>
      </c>
      <c r="C15" s="799" t="n">
        <v>7210</v>
      </c>
      <c r="D15" s="738" t="n">
        <v>50</v>
      </c>
      <c r="E15" s="738" t="n">
        <v>40</v>
      </c>
      <c r="F15" s="740" t="n">
        <f aca="false">D15-E15</f>
        <v>10</v>
      </c>
    </row>
    <row r="16" customFormat="false" ht="21.75" hidden="false" customHeight="false" outlineLevel="0" collapsed="false">
      <c r="A16" s="436" t="s">
        <v>1914</v>
      </c>
      <c r="B16" s="802" t="s">
        <v>1915</v>
      </c>
      <c r="C16" s="803" t="n">
        <v>7220</v>
      </c>
      <c r="D16" s="736" t="n">
        <v>50</v>
      </c>
      <c r="E16" s="736" t="n">
        <v>40</v>
      </c>
      <c r="F16" s="740" t="n">
        <f aca="false">D16-E16</f>
        <v>10</v>
      </c>
    </row>
    <row r="17" customFormat="false" ht="13.5" hidden="false" customHeight="false" outlineLevel="0" collapsed="false">
      <c r="A17" s="804" t="s">
        <v>451</v>
      </c>
      <c r="B17" s="331"/>
      <c r="C17" s="292" t="n">
        <v>7999</v>
      </c>
      <c r="D17" s="327" t="n">
        <f aca="false">SUM(D4,D8,D10,D11,D15,D16)</f>
        <v>400</v>
      </c>
      <c r="E17" s="327" t="n">
        <f aca="false">SUM(E4,E8,E10,E11,E15,E16)</f>
        <v>300</v>
      </c>
      <c r="F17" s="327" t="n">
        <f aca="false">SUM(F4,F8,F10,F11,F15,F16)</f>
        <v>100</v>
      </c>
    </row>
    <row r="18" customFormat="false" ht="12.75" hidden="false" customHeight="false" outlineLevel="0" collapsed="false">
      <c r="F18" s="613" t="n">
        <f aca="false">F17-'2.0'!E47</f>
        <v>0</v>
      </c>
    </row>
    <row r="20" s="49" customFormat="true" ht="13.5" hidden="false" customHeight="false" outlineLevel="0" collapsed="false">
      <c r="A20" s="43"/>
      <c r="B20" s="165" t="n">
        <v>10</v>
      </c>
      <c r="C20" s="46" t="n">
        <f aca="false">D17=D4+D8+D10+D11+D15+D16</f>
        <v>1</v>
      </c>
      <c r="D20" s="53" t="s">
        <v>1916</v>
      </c>
      <c r="E20" s="43"/>
      <c r="F20" s="43"/>
      <c r="G20" s="43"/>
      <c r="H20" s="43"/>
      <c r="I20" s="43"/>
      <c r="J20" s="43"/>
      <c r="K20" s="43"/>
      <c r="L20" s="43"/>
    </row>
    <row r="21" s="49" customFormat="true" ht="13.5" hidden="false" customHeight="false" outlineLevel="0" collapsed="false">
      <c r="A21" s="43"/>
      <c r="B21" s="165" t="n">
        <v>20</v>
      </c>
      <c r="C21" s="46" t="n">
        <f aca="false">E17=E4+E8+E10+E11+E15+E16</f>
        <v>1</v>
      </c>
      <c r="D21" s="53" t="s">
        <v>1917</v>
      </c>
      <c r="E21" s="43"/>
      <c r="F21" s="43"/>
      <c r="G21" s="43"/>
      <c r="H21" s="43"/>
      <c r="I21" s="43"/>
      <c r="J21" s="43"/>
      <c r="K21" s="43"/>
      <c r="L21" s="43"/>
    </row>
    <row r="22" s="49" customFormat="true" ht="13.5" hidden="false" customHeight="false" outlineLevel="0" collapsed="false">
      <c r="A22" s="43"/>
      <c r="B22" s="165" t="n">
        <v>30</v>
      </c>
      <c r="C22" s="46" t="n">
        <f aca="false">F17=F4+F8+F10+F11+F15+F16</f>
        <v>1</v>
      </c>
      <c r="D22" s="53" t="s">
        <v>1918</v>
      </c>
      <c r="E22" s="43"/>
      <c r="F22" s="43"/>
      <c r="G22" s="43"/>
      <c r="H22" s="43"/>
      <c r="I22" s="43"/>
      <c r="J22" s="43"/>
      <c r="K22" s="43"/>
      <c r="L22" s="43"/>
    </row>
    <row r="23" s="49" customFormat="true" ht="13.5" hidden="false" customHeight="false" outlineLevel="0" collapsed="false">
      <c r="A23" s="43"/>
      <c r="B23" s="165" t="n">
        <v>40</v>
      </c>
      <c r="C23" s="46" t="n">
        <f aca="false">D4=D5+D6</f>
        <v>1</v>
      </c>
      <c r="D23" s="53" t="s">
        <v>1919</v>
      </c>
      <c r="E23" s="43"/>
      <c r="F23" s="43"/>
      <c r="G23" s="43"/>
      <c r="H23" s="43"/>
      <c r="I23" s="43"/>
      <c r="J23" s="43"/>
      <c r="K23" s="43"/>
      <c r="L23" s="43"/>
    </row>
    <row r="24" s="49" customFormat="true" ht="13.5" hidden="false" customHeight="false" outlineLevel="0" collapsed="false">
      <c r="A24" s="43"/>
      <c r="B24" s="165" t="n">
        <v>50</v>
      </c>
      <c r="C24" s="46" t="n">
        <f aca="false">E4=E5+E6</f>
        <v>1</v>
      </c>
      <c r="D24" s="53" t="s">
        <v>1920</v>
      </c>
      <c r="E24" s="43"/>
      <c r="F24" s="43"/>
      <c r="G24" s="43"/>
      <c r="H24" s="43"/>
      <c r="I24" s="43"/>
      <c r="J24" s="43"/>
      <c r="K24" s="43"/>
      <c r="L24" s="43"/>
    </row>
    <row r="25" s="49" customFormat="true" ht="13.5" hidden="false" customHeight="false" outlineLevel="0" collapsed="false">
      <c r="A25" s="43"/>
      <c r="B25" s="165" t="n">
        <v>60</v>
      </c>
      <c r="C25" s="46" t="n">
        <f aca="false">F4=F5+F6</f>
        <v>1</v>
      </c>
      <c r="D25" s="53" t="s">
        <v>1921</v>
      </c>
      <c r="E25" s="43"/>
      <c r="F25" s="43"/>
      <c r="G25" s="43"/>
      <c r="H25" s="43"/>
      <c r="I25" s="43"/>
      <c r="J25" s="43"/>
      <c r="K25" s="43"/>
      <c r="L25" s="43"/>
    </row>
    <row r="26" s="49" customFormat="true" ht="13.5" hidden="false" customHeight="false" outlineLevel="0" collapsed="false">
      <c r="A26" s="43"/>
      <c r="B26" s="165" t="n">
        <v>70</v>
      </c>
      <c r="C26" s="46" t="n">
        <f aca="false">D11=D12+D13</f>
        <v>1</v>
      </c>
      <c r="D26" s="53" t="s">
        <v>1922</v>
      </c>
      <c r="E26" s="43"/>
      <c r="F26" s="43"/>
      <c r="G26" s="43"/>
      <c r="H26" s="43"/>
      <c r="I26" s="43"/>
      <c r="J26" s="43"/>
      <c r="K26" s="43"/>
      <c r="L26" s="43"/>
    </row>
    <row r="27" s="49" customFormat="true" ht="13.5" hidden="false" customHeight="false" outlineLevel="0" collapsed="false">
      <c r="A27" s="43"/>
      <c r="B27" s="165" t="n">
        <v>80</v>
      </c>
      <c r="C27" s="46" t="n">
        <f aca="false">E11=E12+E13</f>
        <v>1</v>
      </c>
      <c r="D27" s="53" t="s">
        <v>1923</v>
      </c>
      <c r="E27" s="43"/>
      <c r="F27" s="43"/>
      <c r="G27" s="43"/>
      <c r="H27" s="43"/>
      <c r="I27" s="43"/>
      <c r="J27" s="43"/>
      <c r="K27" s="43"/>
      <c r="L27" s="43"/>
    </row>
    <row r="28" s="49" customFormat="true" ht="13.5" hidden="false" customHeight="false" outlineLevel="0" collapsed="false">
      <c r="A28" s="43"/>
      <c r="B28" s="165" t="n">
        <v>90</v>
      </c>
      <c r="C28" s="46" t="n">
        <f aca="false">F11=F12+F13</f>
        <v>1</v>
      </c>
      <c r="D28" s="53" t="s">
        <v>1924</v>
      </c>
      <c r="E28" s="43"/>
      <c r="F28" s="43"/>
      <c r="G28" s="43"/>
      <c r="H28" s="43"/>
      <c r="I28" s="43"/>
      <c r="J28" s="43"/>
      <c r="K28" s="43"/>
      <c r="L28" s="43"/>
    </row>
    <row r="29" s="49" customFormat="true" ht="13.5" hidden="false" customHeight="false" outlineLevel="0" collapsed="false">
      <c r="A29" s="43"/>
      <c r="B29" s="165" t="n">
        <v>100</v>
      </c>
      <c r="C29" s="46" t="n">
        <f aca="false">F4=D4-E4</f>
        <v>1</v>
      </c>
      <c r="D29" s="805" t="s">
        <v>1925</v>
      </c>
      <c r="E29" s="43"/>
      <c r="F29" s="43"/>
      <c r="G29" s="43"/>
      <c r="H29" s="43"/>
      <c r="I29" s="43"/>
      <c r="J29" s="43"/>
      <c r="K29" s="43"/>
      <c r="L29" s="43"/>
    </row>
    <row r="30" s="49" customFormat="true" ht="13.5" hidden="false" customHeight="false" outlineLevel="0" collapsed="false">
      <c r="A30" s="43"/>
      <c r="B30" s="165" t="n">
        <v>110</v>
      </c>
      <c r="C30" s="46" t="n">
        <f aca="false">F5=D5-E5</f>
        <v>1</v>
      </c>
      <c r="D30" s="805" t="s">
        <v>1926</v>
      </c>
      <c r="E30" s="43"/>
      <c r="F30" s="43"/>
      <c r="G30" s="43"/>
      <c r="H30" s="43"/>
      <c r="I30" s="43"/>
      <c r="J30" s="43"/>
      <c r="K30" s="43"/>
      <c r="L30" s="43"/>
    </row>
    <row r="31" s="49" customFormat="true" ht="13.5" hidden="false" customHeight="false" outlineLevel="0" collapsed="false">
      <c r="A31" s="43"/>
      <c r="B31" s="165" t="n">
        <v>120</v>
      </c>
      <c r="C31" s="46" t="n">
        <f aca="false">F6=D6-E6</f>
        <v>1</v>
      </c>
      <c r="D31" s="805" t="s">
        <v>1927</v>
      </c>
      <c r="E31" s="43"/>
      <c r="F31" s="43"/>
      <c r="G31" s="43"/>
      <c r="H31" s="43"/>
      <c r="I31" s="43"/>
      <c r="J31" s="43"/>
      <c r="K31" s="43"/>
      <c r="L31" s="43"/>
    </row>
    <row r="32" s="49" customFormat="true" ht="13.5" hidden="false" customHeight="false" outlineLevel="0" collapsed="false">
      <c r="A32" s="43"/>
      <c r="B32" s="165" t="n">
        <v>140</v>
      </c>
      <c r="C32" s="46" t="n">
        <f aca="false">F8=D8-E8</f>
        <v>1</v>
      </c>
      <c r="D32" s="805" t="s">
        <v>1928</v>
      </c>
      <c r="E32" s="43"/>
      <c r="F32" s="43"/>
      <c r="G32" s="43"/>
      <c r="H32" s="43"/>
      <c r="I32" s="43"/>
      <c r="J32" s="43"/>
      <c r="K32" s="43"/>
      <c r="L32" s="43"/>
    </row>
    <row r="33" s="49" customFormat="true" ht="13.5" hidden="false" customHeight="false" outlineLevel="0" collapsed="false">
      <c r="A33" s="43"/>
      <c r="B33" s="165" t="n">
        <v>160</v>
      </c>
      <c r="C33" s="46" t="n">
        <f aca="false">F10=D10-E10</f>
        <v>1</v>
      </c>
      <c r="D33" s="805" t="s">
        <v>1929</v>
      </c>
      <c r="E33" s="43"/>
      <c r="F33" s="43"/>
      <c r="G33" s="43"/>
      <c r="H33" s="43"/>
      <c r="I33" s="43"/>
      <c r="J33" s="43"/>
      <c r="K33" s="43"/>
      <c r="L33" s="43"/>
    </row>
    <row r="34" s="49" customFormat="true" ht="13.5" hidden="false" customHeight="false" outlineLevel="0" collapsed="false">
      <c r="A34" s="43"/>
      <c r="B34" s="165" t="n">
        <v>170</v>
      </c>
      <c r="C34" s="46" t="n">
        <f aca="false">F11=D11-E11</f>
        <v>1</v>
      </c>
      <c r="D34" s="805" t="s">
        <v>1930</v>
      </c>
      <c r="E34" s="43"/>
      <c r="F34" s="43"/>
      <c r="G34" s="43"/>
      <c r="H34" s="43"/>
      <c r="I34" s="43"/>
      <c r="J34" s="43"/>
      <c r="K34" s="43"/>
      <c r="L34" s="43"/>
    </row>
    <row r="35" s="49" customFormat="true" ht="13.5" hidden="false" customHeight="false" outlineLevel="0" collapsed="false">
      <c r="A35" s="43"/>
      <c r="B35" s="165" t="n">
        <v>180</v>
      </c>
      <c r="C35" s="46" t="n">
        <f aca="false">F12=D12-E12</f>
        <v>1</v>
      </c>
      <c r="D35" s="805" t="s">
        <v>1931</v>
      </c>
      <c r="E35" s="43"/>
      <c r="F35" s="43"/>
      <c r="G35" s="43"/>
      <c r="H35" s="43"/>
      <c r="I35" s="43"/>
      <c r="J35" s="43"/>
      <c r="K35" s="43"/>
      <c r="L35" s="43"/>
    </row>
    <row r="36" s="49" customFormat="true" ht="13.5" hidden="false" customHeight="false" outlineLevel="0" collapsed="false">
      <c r="A36" s="43"/>
      <c r="B36" s="165" t="n">
        <v>190</v>
      </c>
      <c r="C36" s="46" t="n">
        <f aca="false">F13=D13-E13</f>
        <v>1</v>
      </c>
      <c r="D36" s="805" t="s">
        <v>1932</v>
      </c>
      <c r="E36" s="43"/>
      <c r="F36" s="43"/>
      <c r="G36" s="43"/>
      <c r="H36" s="43"/>
      <c r="I36" s="43"/>
      <c r="J36" s="43"/>
      <c r="K36" s="43"/>
      <c r="L36" s="43"/>
    </row>
    <row r="37" s="49" customFormat="true" ht="13.5" hidden="false" customHeight="false" outlineLevel="0" collapsed="false">
      <c r="A37" s="43"/>
      <c r="B37" s="165" t="n">
        <v>210</v>
      </c>
      <c r="C37" s="46" t="n">
        <f aca="false">F15=D15-E15</f>
        <v>1</v>
      </c>
      <c r="D37" s="805" t="s">
        <v>1933</v>
      </c>
      <c r="E37" s="43"/>
      <c r="F37" s="43"/>
      <c r="G37" s="43"/>
      <c r="H37" s="43"/>
      <c r="I37" s="43"/>
      <c r="J37" s="43"/>
      <c r="K37" s="43"/>
      <c r="L37" s="43"/>
    </row>
    <row r="38" s="49" customFormat="true" ht="13.5" hidden="false" customHeight="false" outlineLevel="0" collapsed="false">
      <c r="A38" s="43"/>
      <c r="B38" s="165" t="n">
        <v>220</v>
      </c>
      <c r="C38" s="46" t="n">
        <f aca="false">F16=D16-E16</f>
        <v>1</v>
      </c>
      <c r="D38" s="805" t="s">
        <v>1934</v>
      </c>
      <c r="E38" s="43"/>
      <c r="F38" s="43"/>
      <c r="G38" s="43"/>
      <c r="H38" s="43"/>
      <c r="I38" s="43"/>
      <c r="J38" s="43"/>
      <c r="K38" s="43"/>
      <c r="L38" s="43"/>
    </row>
    <row r="39" s="49" customFormat="true" ht="13.5" hidden="false" customHeight="false" outlineLevel="0" collapsed="false">
      <c r="A39" s="43"/>
      <c r="B39" s="165" t="n">
        <v>230</v>
      </c>
      <c r="C39" s="46" t="n">
        <f aca="false">F17=D17-E17</f>
        <v>1</v>
      </c>
      <c r="D39" s="805" t="s">
        <v>1935</v>
      </c>
      <c r="E39" s="43"/>
      <c r="F39" s="43"/>
      <c r="G39" s="43"/>
      <c r="H39" s="43"/>
      <c r="I39" s="43"/>
      <c r="J39" s="43"/>
      <c r="K39" s="43"/>
      <c r="L39" s="43"/>
    </row>
    <row r="40" s="49" customFormat="true" ht="13.5" hidden="false" customHeight="false" outlineLevel="0" collapsed="false">
      <c r="A40" s="43"/>
      <c r="B40" s="165" t="n">
        <v>240</v>
      </c>
      <c r="C40" s="46" t="n">
        <f aca="false">F17='2.0'!E47</f>
        <v>1</v>
      </c>
      <c r="D40" s="53" t="s">
        <v>1936</v>
      </c>
      <c r="E40" s="43"/>
      <c r="F40" s="43"/>
      <c r="G40" s="43"/>
      <c r="H40" s="43"/>
      <c r="I40" s="43"/>
      <c r="J40" s="43"/>
      <c r="K40" s="43"/>
      <c r="L40" s="43"/>
    </row>
  </sheetData>
  <printOptions headings="false" gridLines="false" gridLinesSet="true" horizontalCentered="false" verticalCentered="false"/>
  <pageMargins left="0.240277777777778" right="0.25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0.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10" min="10" style="0" width="45.28"/>
  </cols>
  <sheetData>
    <row r="1" s="743" customFormat="true" ht="13.5" hidden="false" customHeight="false" outlineLevel="0" collapsed="false">
      <c r="A1" s="507" t="s">
        <v>1937</v>
      </c>
    </row>
    <row r="2" customFormat="false" ht="24" hidden="false" customHeight="true" outlineLevel="0" collapsed="false">
      <c r="A2" s="615"/>
      <c r="B2" s="391" t="s">
        <v>921</v>
      </c>
      <c r="C2" s="391"/>
      <c r="D2" s="637" t="s">
        <v>1881</v>
      </c>
      <c r="E2" s="637" t="s">
        <v>1882</v>
      </c>
      <c r="F2" s="637" t="s">
        <v>1859</v>
      </c>
    </row>
    <row r="3" customFormat="false" ht="13.5" hidden="false" customHeight="false" outlineLevel="0" collapsed="false">
      <c r="A3" s="774"/>
      <c r="B3" s="395"/>
      <c r="C3" s="292" t="s">
        <v>37</v>
      </c>
      <c r="D3" s="211" t="s">
        <v>38</v>
      </c>
      <c r="E3" s="211" t="s">
        <v>39</v>
      </c>
      <c r="F3" s="211" t="s">
        <v>40</v>
      </c>
    </row>
    <row r="4" customFormat="false" ht="13.5" hidden="false" customHeight="false" outlineLevel="0" collapsed="false">
      <c r="A4" s="593" t="s">
        <v>380</v>
      </c>
      <c r="B4" s="399" t="s">
        <v>1938</v>
      </c>
      <c r="C4" s="293" t="n">
        <v>7100</v>
      </c>
      <c r="D4" s="753" t="n">
        <v>80</v>
      </c>
      <c r="E4" s="753" t="n">
        <v>55</v>
      </c>
      <c r="F4" s="764" t="n">
        <f aca="false">D4-E4</f>
        <v>25</v>
      </c>
    </row>
    <row r="5" customFormat="false" ht="13.5" hidden="false" customHeight="false" outlineLevel="0" collapsed="false">
      <c r="A5" s="593" t="s">
        <v>1939</v>
      </c>
      <c r="B5" s="399" t="s">
        <v>1940</v>
      </c>
      <c r="C5" s="326" t="n">
        <v>7110</v>
      </c>
      <c r="D5" s="753" t="n">
        <v>80</v>
      </c>
      <c r="E5" s="753" t="n">
        <v>55</v>
      </c>
      <c r="F5" s="764" t="n">
        <f aca="false">D5-E5</f>
        <v>25</v>
      </c>
    </row>
    <row r="6" customFormat="false" ht="13.5" hidden="false" customHeight="false" outlineLevel="0" collapsed="false">
      <c r="A6" s="593" t="s">
        <v>63</v>
      </c>
      <c r="B6" s="806" t="s">
        <v>1941</v>
      </c>
      <c r="C6" s="326" t="n">
        <v>7120</v>
      </c>
      <c r="D6" s="753" t="n">
        <v>80</v>
      </c>
      <c r="E6" s="753" t="n">
        <v>55</v>
      </c>
      <c r="F6" s="764" t="n">
        <f aca="false">D6-E6</f>
        <v>25</v>
      </c>
    </row>
    <row r="7" customFormat="false" ht="23.25" hidden="false" customHeight="true" outlineLevel="0" collapsed="false">
      <c r="A7" s="593" t="s">
        <v>1942</v>
      </c>
      <c r="B7" s="399" t="s">
        <v>43</v>
      </c>
      <c r="C7" s="421" t="n">
        <v>7130</v>
      </c>
      <c r="D7" s="753" t="n">
        <v>80</v>
      </c>
      <c r="E7" s="753" t="n">
        <v>55</v>
      </c>
      <c r="F7" s="764" t="n">
        <f aca="false">D7-E7</f>
        <v>25</v>
      </c>
    </row>
    <row r="8" customFormat="false" ht="13.5" hidden="false" customHeight="false" outlineLevel="0" collapsed="false">
      <c r="A8" s="408" t="s">
        <v>451</v>
      </c>
      <c r="B8" s="807"/>
      <c r="C8" s="292" t="n">
        <v>7999</v>
      </c>
      <c r="D8" s="764" t="n">
        <f aca="false">SUM(D4:D7)</f>
        <v>320</v>
      </c>
      <c r="E8" s="764" t="n">
        <f aca="false">SUM(E4:E7)</f>
        <v>220</v>
      </c>
      <c r="F8" s="764" t="n">
        <f aca="false">SUM(F4:F7)</f>
        <v>100</v>
      </c>
    </row>
    <row r="9" customFormat="false" ht="12.75" hidden="false" customHeight="false" outlineLevel="0" collapsed="false">
      <c r="F9" s="613" t="n">
        <f aca="false">F8-'2.0'!E49</f>
        <v>0</v>
      </c>
    </row>
    <row r="11" customFormat="false" ht="12.75" hidden="false" customHeight="false" outlineLevel="0" collapsed="false">
      <c r="A11" s="614"/>
      <c r="B11" s="614"/>
    </row>
    <row r="12" s="49" customFormat="true" ht="13.5" hidden="false" customHeight="false" outlineLevel="0" collapsed="false">
      <c r="A12" s="614"/>
      <c r="B12" s="808"/>
      <c r="C12" s="165" t="n">
        <v>10</v>
      </c>
      <c r="D12" s="46" t="n">
        <f aca="false">D8=SUM(D4:D7)</f>
        <v>1</v>
      </c>
      <c r="E12" s="53" t="s">
        <v>1943</v>
      </c>
    </row>
    <row r="13" s="49" customFormat="true" ht="13.5" hidden="false" customHeight="false" outlineLevel="0" collapsed="false">
      <c r="A13" s="614"/>
      <c r="B13" s="808"/>
      <c r="C13" s="165" t="n">
        <v>20</v>
      </c>
      <c r="D13" s="46" t="n">
        <f aca="false">E8=SUM(E4:E7)</f>
        <v>1</v>
      </c>
      <c r="E13" s="53" t="s">
        <v>1944</v>
      </c>
    </row>
    <row r="14" s="49" customFormat="true" ht="13.5" hidden="false" customHeight="false" outlineLevel="0" collapsed="false">
      <c r="A14" s="614"/>
      <c r="B14" s="808"/>
      <c r="C14" s="165" t="n">
        <v>30</v>
      </c>
      <c r="D14" s="46" t="n">
        <f aca="false">F8=SUM(F4:F7)</f>
        <v>1</v>
      </c>
      <c r="E14" s="53" t="s">
        <v>1945</v>
      </c>
    </row>
    <row r="15" s="49" customFormat="true" ht="13.5" hidden="false" customHeight="false" outlineLevel="0" collapsed="false">
      <c r="A15" s="614"/>
      <c r="B15" s="808"/>
      <c r="C15" s="165" t="n">
        <v>40</v>
      </c>
      <c r="D15" s="46" t="n">
        <f aca="false">F4=D4-E4</f>
        <v>1</v>
      </c>
      <c r="E15" s="53" t="s">
        <v>1946</v>
      </c>
    </row>
    <row r="16" s="49" customFormat="true" ht="13.5" hidden="false" customHeight="false" outlineLevel="0" collapsed="false">
      <c r="A16" s="614"/>
      <c r="B16" s="808"/>
      <c r="C16" s="165" t="n">
        <v>50</v>
      </c>
      <c r="D16" s="46" t="n">
        <f aca="false">F5=D5-E5</f>
        <v>1</v>
      </c>
      <c r="E16" s="53" t="s">
        <v>1947</v>
      </c>
    </row>
    <row r="17" s="49" customFormat="true" ht="13.5" hidden="false" customHeight="false" outlineLevel="0" collapsed="false">
      <c r="A17" s="614"/>
      <c r="B17" s="808"/>
      <c r="C17" s="165" t="n">
        <v>60</v>
      </c>
      <c r="D17" s="46" t="n">
        <f aca="false">F6=D6-E6</f>
        <v>1</v>
      </c>
      <c r="E17" s="53" t="s">
        <v>1948</v>
      </c>
    </row>
    <row r="18" s="49" customFormat="true" ht="13.5" hidden="false" customHeight="false" outlineLevel="0" collapsed="false">
      <c r="A18" s="614"/>
      <c r="B18" s="808"/>
      <c r="C18" s="165" t="n">
        <v>70</v>
      </c>
      <c r="D18" s="46" t="n">
        <f aca="false">F7=D7-E7</f>
        <v>1</v>
      </c>
      <c r="E18" s="53" t="s">
        <v>1949</v>
      </c>
    </row>
    <row r="19" s="49" customFormat="true" ht="13.5" hidden="false" customHeight="false" outlineLevel="0" collapsed="false">
      <c r="A19" s="614"/>
      <c r="B19" s="808"/>
      <c r="C19" s="165" t="n">
        <v>80</v>
      </c>
      <c r="D19" s="46" t="n">
        <f aca="false">F8=D8-E8</f>
        <v>1</v>
      </c>
      <c r="E19" s="53" t="s">
        <v>1950</v>
      </c>
    </row>
    <row r="20" customFormat="false" ht="13.5" hidden="false" customHeight="false" outlineLevel="0" collapsed="false">
      <c r="A20" s="614"/>
      <c r="B20" s="614"/>
      <c r="C20" s="165" t="n">
        <v>90</v>
      </c>
      <c r="D20" s="46" t="n">
        <f aca="false">'2.0'!E49&gt;='31.0'!F8</f>
        <v>1</v>
      </c>
      <c r="E20" s="53" t="s">
        <v>1951</v>
      </c>
    </row>
    <row r="21" customFormat="false" ht="12.75" hidden="false" customHeight="false" outlineLevel="0" collapsed="false">
      <c r="A21" s="614"/>
      <c r="B21" s="614"/>
    </row>
    <row r="22" customFormat="false" ht="12.75" hidden="false" customHeight="false" outlineLevel="0" collapsed="false">
      <c r="A22" s="614"/>
      <c r="B22" s="6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1.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1" min="11" style="0" width="45.7"/>
  </cols>
  <sheetData>
    <row r="1" customFormat="false" ht="13.5" hidden="false" customHeight="false" outlineLevel="0" collapsed="false">
      <c r="A1" s="507" t="s">
        <v>1952</v>
      </c>
    </row>
    <row r="2" customFormat="false" ht="27" hidden="false" customHeight="true" outlineLevel="0" collapsed="false">
      <c r="A2" s="253"/>
      <c r="B2" s="793" t="s">
        <v>430</v>
      </c>
      <c r="C2" s="793"/>
      <c r="D2" s="794" t="s">
        <v>1705</v>
      </c>
    </row>
    <row r="3" s="106" customFormat="true" ht="13.5" hidden="false" customHeight="false" outlineLevel="0" collapsed="false">
      <c r="A3" s="260"/>
      <c r="B3" s="809"/>
      <c r="C3" s="292" t="s">
        <v>37</v>
      </c>
      <c r="D3" s="366" t="s">
        <v>38</v>
      </c>
    </row>
    <row r="4" customFormat="false" ht="13.5" hidden="false" customHeight="false" outlineLevel="0" collapsed="false">
      <c r="A4" s="804" t="s">
        <v>1953</v>
      </c>
      <c r="B4" s="810" t="s">
        <v>43</v>
      </c>
      <c r="C4" s="292" t="n">
        <v>7100</v>
      </c>
      <c r="D4" s="764" t="n">
        <f aca="false">SUM(D5:D6,D10:D11)</f>
        <v>120</v>
      </c>
    </row>
    <row r="5" customFormat="false" ht="13.5" hidden="false" customHeight="false" outlineLevel="0" collapsed="false">
      <c r="A5" s="463" t="s">
        <v>1954</v>
      </c>
      <c r="B5" s="292" t="s">
        <v>1955</v>
      </c>
      <c r="C5" s="292" t="n">
        <v>7110</v>
      </c>
      <c r="D5" s="753" t="n">
        <v>60</v>
      </c>
    </row>
    <row r="6" customFormat="false" ht="13.5" hidden="false" customHeight="false" outlineLevel="0" collapsed="false">
      <c r="A6" s="463" t="s">
        <v>1939</v>
      </c>
      <c r="B6" s="292"/>
      <c r="C6" s="292" t="n">
        <v>7120</v>
      </c>
      <c r="D6" s="764" t="n">
        <f aca="false">SUM(D7:D9)</f>
        <v>42</v>
      </c>
    </row>
    <row r="7" customFormat="false" ht="13.5" hidden="false" customHeight="false" outlineLevel="0" collapsed="false">
      <c r="A7" s="811" t="s">
        <v>1956</v>
      </c>
      <c r="B7" s="292" t="s">
        <v>1957</v>
      </c>
      <c r="C7" s="292" t="n">
        <v>7130</v>
      </c>
      <c r="D7" s="753" t="n">
        <v>30</v>
      </c>
    </row>
    <row r="8" customFormat="false" ht="64.5" hidden="false" customHeight="false" outlineLevel="0" collapsed="false">
      <c r="A8" s="811" t="s">
        <v>1958</v>
      </c>
      <c r="B8" s="458" t="s">
        <v>1959</v>
      </c>
      <c r="C8" s="292" t="n">
        <v>7140</v>
      </c>
      <c r="D8" s="812"/>
    </row>
    <row r="9" customFormat="false" ht="13.5" hidden="false" customHeight="false" outlineLevel="0" collapsed="false">
      <c r="A9" s="811" t="s">
        <v>1960</v>
      </c>
      <c r="B9" s="292" t="s">
        <v>1961</v>
      </c>
      <c r="C9" s="292" t="n">
        <v>7150</v>
      </c>
      <c r="D9" s="753" t="n">
        <v>12</v>
      </c>
    </row>
    <row r="10" customFormat="false" ht="13.5" hidden="false" customHeight="false" outlineLevel="0" collapsed="false">
      <c r="A10" s="463" t="s">
        <v>1962</v>
      </c>
      <c r="B10" s="292" t="s">
        <v>1963</v>
      </c>
      <c r="C10" s="292" t="n">
        <v>7160</v>
      </c>
      <c r="D10" s="753" t="n">
        <v>8</v>
      </c>
    </row>
    <row r="11" customFormat="false" ht="13.5" hidden="false" customHeight="false" outlineLevel="0" collapsed="false">
      <c r="A11" s="463" t="s">
        <v>194</v>
      </c>
      <c r="B11" s="292" t="s">
        <v>43</v>
      </c>
      <c r="C11" s="292" t="n">
        <v>7170</v>
      </c>
      <c r="D11" s="753" t="n">
        <v>10</v>
      </c>
    </row>
    <row r="12" customFormat="false" ht="13.5" hidden="false" customHeight="false" outlineLevel="0" collapsed="false">
      <c r="A12" s="804" t="s">
        <v>1964</v>
      </c>
      <c r="B12" s="810" t="s">
        <v>43</v>
      </c>
      <c r="C12" s="292" t="n">
        <v>7200</v>
      </c>
      <c r="D12" s="764" t="n">
        <f aca="false">SUM(D13:D14,D18:D19)</f>
        <v>20</v>
      </c>
    </row>
    <row r="13" customFormat="false" ht="13.5" hidden="false" customHeight="false" outlineLevel="0" collapsed="false">
      <c r="A13" s="463" t="s">
        <v>1954</v>
      </c>
      <c r="B13" s="292" t="s">
        <v>1965</v>
      </c>
      <c r="C13" s="292" t="n">
        <v>7210</v>
      </c>
      <c r="D13" s="753" t="n">
        <v>4</v>
      </c>
    </row>
    <row r="14" customFormat="false" ht="13.5" hidden="false" customHeight="false" outlineLevel="0" collapsed="false">
      <c r="A14" s="463" t="s">
        <v>1939</v>
      </c>
      <c r="B14" s="292"/>
      <c r="C14" s="292" t="n">
        <v>7220</v>
      </c>
      <c r="D14" s="764" t="n">
        <f aca="false">SUM(D15:D17)</f>
        <v>7</v>
      </c>
    </row>
    <row r="15" customFormat="false" ht="39" hidden="false" customHeight="false" outlineLevel="0" collapsed="false">
      <c r="A15" s="811" t="s">
        <v>1966</v>
      </c>
      <c r="B15" s="292" t="s">
        <v>1967</v>
      </c>
      <c r="C15" s="292" t="n">
        <v>7230</v>
      </c>
      <c r="D15" s="753" t="n">
        <v>5</v>
      </c>
    </row>
    <row r="16" customFormat="false" ht="39.75" hidden="false" customHeight="true" outlineLevel="0" collapsed="false">
      <c r="A16" s="811" t="s">
        <v>1968</v>
      </c>
      <c r="B16" s="292" t="s">
        <v>1969</v>
      </c>
      <c r="C16" s="292" t="n">
        <v>7240</v>
      </c>
      <c r="D16" s="753" t="n">
        <v>7</v>
      </c>
    </row>
    <row r="17" customFormat="false" ht="64.5" hidden="false" customHeight="false" outlineLevel="0" collapsed="false">
      <c r="A17" s="811" t="s">
        <v>1958</v>
      </c>
      <c r="B17" s="458" t="s">
        <v>1959</v>
      </c>
      <c r="C17" s="292" t="n">
        <v>7250</v>
      </c>
      <c r="D17" s="753" t="n">
        <v>-5</v>
      </c>
    </row>
    <row r="18" customFormat="false" ht="13.5" hidden="false" customHeight="false" outlineLevel="0" collapsed="false">
      <c r="A18" s="463" t="s">
        <v>1962</v>
      </c>
      <c r="B18" s="292" t="s">
        <v>1963</v>
      </c>
      <c r="C18" s="292" t="n">
        <v>7260</v>
      </c>
      <c r="D18" s="753" t="n">
        <v>5</v>
      </c>
    </row>
    <row r="19" customFormat="false" ht="13.5" hidden="false" customHeight="false" outlineLevel="0" collapsed="false">
      <c r="A19" s="463" t="s">
        <v>194</v>
      </c>
      <c r="B19" s="292" t="s">
        <v>43</v>
      </c>
      <c r="C19" s="292" t="n">
        <v>7270</v>
      </c>
      <c r="D19" s="753" t="n">
        <v>4</v>
      </c>
    </row>
    <row r="20" customFormat="false" ht="13.5" hidden="false" customHeight="false" outlineLevel="0" collapsed="false">
      <c r="A20" s="459" t="s">
        <v>451</v>
      </c>
      <c r="B20" s="810"/>
      <c r="C20" s="292" t="n">
        <v>7999</v>
      </c>
      <c r="D20" s="764" t="n">
        <f aca="false">D4-D12</f>
        <v>100</v>
      </c>
    </row>
    <row r="21" customFormat="false" ht="12.75" hidden="false" customHeight="false" outlineLevel="0" collapsed="false">
      <c r="D21" s="613" t="n">
        <f aca="false">D20-'2.0'!E50</f>
        <v>0</v>
      </c>
    </row>
    <row r="23" s="49" customFormat="true" ht="13.5" hidden="false" customHeight="false" outlineLevel="0" collapsed="false">
      <c r="A23" s="43"/>
      <c r="B23" s="165" t="n">
        <v>10</v>
      </c>
      <c r="C23" s="46" t="n">
        <f aca="false">D4=D5+D6+D10+D11</f>
        <v>1</v>
      </c>
      <c r="D23" s="53" t="s">
        <v>1970</v>
      </c>
    </row>
    <row r="24" s="49" customFormat="true" ht="13.5" hidden="false" customHeight="false" outlineLevel="0" collapsed="false">
      <c r="A24" s="43"/>
      <c r="B24" s="165" t="n">
        <v>20</v>
      </c>
      <c r="C24" s="46" t="n">
        <f aca="false">D6=D7+D9</f>
        <v>1</v>
      </c>
      <c r="D24" s="53" t="s">
        <v>1971</v>
      </c>
    </row>
    <row r="25" s="49" customFormat="true" ht="13.5" hidden="false" customHeight="false" outlineLevel="0" collapsed="false">
      <c r="A25" s="43"/>
      <c r="B25" s="165" t="n">
        <v>30</v>
      </c>
      <c r="C25" s="46" t="n">
        <f aca="false">D12=D13+D14+D18+D19</f>
        <v>1</v>
      </c>
      <c r="D25" s="53" t="s">
        <v>1972</v>
      </c>
    </row>
    <row r="26" s="49" customFormat="true" ht="13.5" hidden="false" customHeight="false" outlineLevel="0" collapsed="false">
      <c r="A26" s="43"/>
      <c r="B26" s="165" t="n">
        <v>40</v>
      </c>
      <c r="C26" s="46" t="n">
        <f aca="false">D14=D15+D16+D17</f>
        <v>1</v>
      </c>
      <c r="D26" s="53" t="s">
        <v>1973</v>
      </c>
    </row>
    <row r="27" s="49" customFormat="true" ht="13.5" hidden="false" customHeight="false" outlineLevel="0" collapsed="false">
      <c r="A27" s="43"/>
      <c r="B27" s="165" t="n">
        <v>50</v>
      </c>
      <c r="C27" s="46" t="n">
        <f aca="false">D20=D4-D12</f>
        <v>1</v>
      </c>
      <c r="D27" s="53" t="s">
        <v>1974</v>
      </c>
    </row>
    <row r="28" s="49" customFormat="true" ht="13.5" hidden="false" customHeight="false" outlineLevel="0" collapsed="false">
      <c r="A28" s="43"/>
      <c r="B28" s="165" t="n">
        <v>60</v>
      </c>
      <c r="C28" s="46" t="n">
        <f aca="false">D20='2.0'!E50</f>
        <v>1</v>
      </c>
      <c r="D28" s="53" t="s">
        <v>1975</v>
      </c>
    </row>
    <row r="29" customFormat="false" ht="12.75" hidden="false" customHeight="false" outlineLevel="0" collapsed="false">
      <c r="A29" s="106"/>
    </row>
    <row r="30" customFormat="false" ht="12.75" hidden="false" customHeight="false" outlineLevel="0" collapsed="false">
      <c r="A3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2.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21" min="21" style="0" width="60.14"/>
  </cols>
  <sheetData>
    <row r="1" customFormat="false" ht="59.25" hidden="false" customHeight="false" outlineLevel="0" collapsed="false">
      <c r="A1" s="107" t="s">
        <v>274</v>
      </c>
      <c r="B1" s="108" t="s">
        <v>31</v>
      </c>
      <c r="C1" s="9" t="s">
        <v>275</v>
      </c>
      <c r="D1" s="9"/>
      <c r="E1" s="109" t="s">
        <v>33</v>
      </c>
    </row>
    <row r="2" customFormat="false" ht="13.5" hidden="false" customHeight="true" outlineLevel="0" collapsed="false">
      <c r="A2" s="110" t="s">
        <v>276</v>
      </c>
      <c r="B2" s="110"/>
      <c r="C2" s="110"/>
      <c r="D2" s="110"/>
      <c r="E2" s="110"/>
    </row>
    <row r="3" customFormat="false" ht="13.5" hidden="false" customHeight="false" outlineLevel="0" collapsed="false">
      <c r="A3" s="111"/>
      <c r="B3" s="112"/>
      <c r="C3" s="112"/>
      <c r="D3" s="61" t="s">
        <v>37</v>
      </c>
      <c r="E3" s="62" t="s">
        <v>38</v>
      </c>
    </row>
    <row r="4" customFormat="false" ht="14.25" hidden="false" customHeight="false" outlineLevel="0" collapsed="false">
      <c r="A4" s="113" t="s">
        <v>277</v>
      </c>
      <c r="B4" s="73" t="s">
        <v>278</v>
      </c>
      <c r="C4" s="74"/>
      <c r="D4" s="114" t="n">
        <v>7100</v>
      </c>
      <c r="E4" s="115" t="n">
        <f aca="false">E5-E14-E26+E27+E31-E32+E33+E39+SUM(E46:E50)</f>
        <v>1050</v>
      </c>
    </row>
    <row r="5" customFormat="false" ht="25.5" hidden="false" customHeight="false" outlineLevel="0" collapsed="false">
      <c r="A5" s="20" t="s">
        <v>279</v>
      </c>
      <c r="B5" s="21" t="s">
        <v>280</v>
      </c>
      <c r="C5" s="22"/>
      <c r="D5" s="116" t="n">
        <v>7105</v>
      </c>
      <c r="E5" s="117" t="n">
        <f aca="false">+E6+E7+E8+E9+E10+E11+E12+E13</f>
        <v>200</v>
      </c>
    </row>
    <row r="6" customFormat="false" ht="12.75" hidden="false" customHeight="false" outlineLevel="0" collapsed="false">
      <c r="A6" s="34" t="s">
        <v>281</v>
      </c>
      <c r="B6" s="118" t="s">
        <v>282</v>
      </c>
      <c r="C6" s="22"/>
      <c r="D6" s="116" t="n">
        <v>710501</v>
      </c>
      <c r="E6" s="119" t="n">
        <v>25</v>
      </c>
    </row>
    <row r="7" customFormat="false" ht="21" hidden="false" customHeight="false" outlineLevel="0" collapsed="false">
      <c r="A7" s="120" t="s">
        <v>283</v>
      </c>
      <c r="B7" s="118" t="s">
        <v>284</v>
      </c>
      <c r="C7" s="22"/>
      <c r="D7" s="116" t="n">
        <v>710502</v>
      </c>
      <c r="E7" s="119" t="n">
        <v>25</v>
      </c>
    </row>
    <row r="8" customFormat="false" ht="21" hidden="false" customHeight="false" outlineLevel="0" collapsed="false">
      <c r="A8" s="120" t="s">
        <v>285</v>
      </c>
      <c r="B8" s="118" t="s">
        <v>286</v>
      </c>
      <c r="C8" s="22"/>
      <c r="D8" s="116" t="n">
        <v>710503</v>
      </c>
      <c r="E8" s="119" t="n">
        <v>25</v>
      </c>
    </row>
    <row r="9" customFormat="false" ht="12.75" hidden="false" customHeight="false" outlineLevel="0" collapsed="false">
      <c r="A9" s="120" t="s">
        <v>48</v>
      </c>
      <c r="B9" s="118" t="s">
        <v>287</v>
      </c>
      <c r="C9" s="22"/>
      <c r="D9" s="116" t="n">
        <v>710504</v>
      </c>
      <c r="E9" s="119" t="n">
        <v>25</v>
      </c>
    </row>
    <row r="10" customFormat="false" ht="12.75" hidden="false" customHeight="false" outlineLevel="0" collapsed="false">
      <c r="A10" s="120" t="s">
        <v>50</v>
      </c>
      <c r="B10" s="118" t="s">
        <v>288</v>
      </c>
      <c r="C10" s="22"/>
      <c r="D10" s="116" t="n">
        <v>710505</v>
      </c>
      <c r="E10" s="121" t="n">
        <v>25</v>
      </c>
    </row>
    <row r="11" customFormat="false" ht="12.75" hidden="false" customHeight="false" outlineLevel="0" collapsed="false">
      <c r="A11" s="120" t="s">
        <v>289</v>
      </c>
      <c r="B11" s="118" t="s">
        <v>288</v>
      </c>
      <c r="C11" s="22"/>
      <c r="D11" s="116" t="n">
        <v>710506</v>
      </c>
      <c r="E11" s="121" t="n">
        <v>25</v>
      </c>
    </row>
    <row r="12" customFormat="false" ht="21" hidden="false" customHeight="false" outlineLevel="0" collapsed="false">
      <c r="A12" s="120" t="s">
        <v>290</v>
      </c>
      <c r="B12" s="118" t="s">
        <v>291</v>
      </c>
      <c r="C12" s="22"/>
      <c r="D12" s="116" t="n">
        <v>710507</v>
      </c>
      <c r="E12" s="121" t="n">
        <v>25</v>
      </c>
    </row>
    <row r="13" customFormat="false" ht="12.75" hidden="false" customHeight="false" outlineLevel="0" collapsed="false">
      <c r="A13" s="120" t="s">
        <v>292</v>
      </c>
      <c r="B13" s="118" t="s">
        <v>293</v>
      </c>
      <c r="C13" s="22"/>
      <c r="D13" s="116" t="n">
        <v>710508</v>
      </c>
      <c r="E13" s="121" t="n">
        <v>25</v>
      </c>
    </row>
    <row r="14" customFormat="false" ht="12.75" hidden="false" customHeight="false" outlineLevel="0" collapsed="false">
      <c r="A14" s="20" t="s">
        <v>294</v>
      </c>
      <c r="B14" s="122" t="s">
        <v>295</v>
      </c>
      <c r="C14" s="123"/>
      <c r="D14" s="116" t="n">
        <v>7107</v>
      </c>
      <c r="E14" s="124" t="n">
        <f aca="false">+E15+E16+E17+E18+E24+E25</f>
        <v>100</v>
      </c>
    </row>
    <row r="15" customFormat="false" ht="12.75" hidden="false" customHeight="false" outlineLevel="0" collapsed="false">
      <c r="A15" s="125" t="s">
        <v>122</v>
      </c>
      <c r="B15" s="126" t="s">
        <v>296</v>
      </c>
      <c r="C15" s="127"/>
      <c r="D15" s="116" t="n">
        <v>710701</v>
      </c>
      <c r="E15" s="121" t="n">
        <v>10</v>
      </c>
    </row>
    <row r="16" customFormat="false" ht="21" hidden="false" customHeight="false" outlineLevel="0" collapsed="false">
      <c r="A16" s="120" t="s">
        <v>297</v>
      </c>
      <c r="B16" s="126" t="s">
        <v>284</v>
      </c>
      <c r="C16" s="127"/>
      <c r="D16" s="116" t="n">
        <v>710702</v>
      </c>
      <c r="E16" s="121" t="n">
        <v>10</v>
      </c>
    </row>
    <row r="17" customFormat="false" ht="31.5" hidden="false" customHeight="false" outlineLevel="0" collapsed="false">
      <c r="A17" s="120" t="s">
        <v>298</v>
      </c>
      <c r="B17" s="126" t="s">
        <v>284</v>
      </c>
      <c r="C17" s="127"/>
      <c r="D17" s="116" t="n">
        <v>710703</v>
      </c>
      <c r="E17" s="128" t="n">
        <v>10</v>
      </c>
    </row>
    <row r="18" customFormat="false" ht="12.75" hidden="false" customHeight="false" outlineLevel="0" collapsed="false">
      <c r="A18" s="120" t="s">
        <v>128</v>
      </c>
      <c r="B18" s="126" t="s">
        <v>288</v>
      </c>
      <c r="C18" s="127"/>
      <c r="D18" s="116" t="n">
        <v>710704</v>
      </c>
      <c r="E18" s="124" t="n">
        <f aca="false">SUM(E19:E23)</f>
        <v>50</v>
      </c>
    </row>
    <row r="19" customFormat="false" ht="12.75" hidden="false" customHeight="false" outlineLevel="0" collapsed="false">
      <c r="A19" s="129" t="s">
        <v>299</v>
      </c>
      <c r="B19" s="126" t="s">
        <v>288</v>
      </c>
      <c r="C19" s="127"/>
      <c r="D19" s="116" t="n">
        <v>710705</v>
      </c>
      <c r="E19" s="121" t="n">
        <v>10</v>
      </c>
    </row>
    <row r="20" customFormat="false" ht="12.75" hidden="false" customHeight="false" outlineLevel="0" collapsed="false">
      <c r="A20" s="129" t="s">
        <v>300</v>
      </c>
      <c r="B20" s="126" t="s">
        <v>288</v>
      </c>
      <c r="C20" s="127"/>
      <c r="D20" s="116" t="n">
        <v>710706</v>
      </c>
      <c r="E20" s="121" t="n">
        <v>10</v>
      </c>
    </row>
    <row r="21" customFormat="false" ht="12.75" hidden="false" customHeight="false" outlineLevel="0" collapsed="false">
      <c r="A21" s="129" t="s">
        <v>301</v>
      </c>
      <c r="B21" s="126" t="s">
        <v>288</v>
      </c>
      <c r="C21" s="127"/>
      <c r="D21" s="116" t="n">
        <v>710707</v>
      </c>
      <c r="E21" s="121" t="n">
        <v>10</v>
      </c>
    </row>
    <row r="22" customFormat="false" ht="12.75" hidden="false" customHeight="false" outlineLevel="0" collapsed="false">
      <c r="A22" s="129" t="s">
        <v>134</v>
      </c>
      <c r="B22" s="126" t="s">
        <v>288</v>
      </c>
      <c r="C22" s="127"/>
      <c r="D22" s="116" t="n">
        <v>710708</v>
      </c>
      <c r="E22" s="121" t="n">
        <v>10</v>
      </c>
    </row>
    <row r="23" customFormat="false" ht="12.75" hidden="false" customHeight="false" outlineLevel="0" collapsed="false">
      <c r="A23" s="129" t="s">
        <v>302</v>
      </c>
      <c r="B23" s="126" t="s">
        <v>288</v>
      </c>
      <c r="C23" s="127"/>
      <c r="D23" s="116" t="n">
        <v>710709</v>
      </c>
      <c r="E23" s="121" t="n">
        <v>10</v>
      </c>
    </row>
    <row r="24" customFormat="false" ht="21" hidden="false" customHeight="false" outlineLevel="0" collapsed="false">
      <c r="A24" s="120" t="s">
        <v>290</v>
      </c>
      <c r="B24" s="126" t="s">
        <v>303</v>
      </c>
      <c r="C24" s="127"/>
      <c r="D24" s="116" t="n">
        <v>710710</v>
      </c>
      <c r="E24" s="121" t="n">
        <v>10</v>
      </c>
    </row>
    <row r="25" customFormat="false" ht="12.75" hidden="false" customHeight="false" outlineLevel="0" collapsed="false">
      <c r="A25" s="120" t="s">
        <v>304</v>
      </c>
      <c r="B25" s="126" t="s">
        <v>296</v>
      </c>
      <c r="C25" s="127"/>
      <c r="D25" s="116" t="n">
        <v>710711</v>
      </c>
      <c r="E25" s="130" t="n">
        <v>10</v>
      </c>
    </row>
    <row r="26" customFormat="false" ht="25.5" hidden="false" customHeight="false" outlineLevel="0" collapsed="false">
      <c r="A26" s="29" t="s">
        <v>305</v>
      </c>
      <c r="B26" s="131" t="s">
        <v>306</v>
      </c>
      <c r="C26" s="31"/>
      <c r="D26" s="132" t="n">
        <v>7120</v>
      </c>
      <c r="E26" s="130" t="n">
        <v>50</v>
      </c>
    </row>
    <row r="27" customFormat="false" ht="12.75" hidden="false" customHeight="false" outlineLevel="0" collapsed="false">
      <c r="A27" s="20" t="s">
        <v>307</v>
      </c>
      <c r="B27" s="21" t="s">
        <v>308</v>
      </c>
      <c r="C27" s="22"/>
      <c r="D27" s="132" t="n">
        <v>7130</v>
      </c>
      <c r="E27" s="124" t="n">
        <f aca="false">+E28+E29+E30</f>
        <v>100</v>
      </c>
    </row>
    <row r="28" customFormat="false" ht="21" hidden="false" customHeight="false" outlineLevel="0" collapsed="false">
      <c r="A28" s="125" t="s">
        <v>283</v>
      </c>
      <c r="B28" s="118" t="s">
        <v>309</v>
      </c>
      <c r="C28" s="22"/>
      <c r="D28" s="116" t="s">
        <v>310</v>
      </c>
      <c r="E28" s="121" t="n">
        <v>50</v>
      </c>
    </row>
    <row r="29" customFormat="false" ht="21" hidden="false" customHeight="false" outlineLevel="0" collapsed="false">
      <c r="A29" s="125" t="s">
        <v>285</v>
      </c>
      <c r="B29" s="118" t="s">
        <v>311</v>
      </c>
      <c r="C29" s="22"/>
      <c r="D29" s="116" t="s">
        <v>312</v>
      </c>
      <c r="E29" s="121" t="n">
        <v>10</v>
      </c>
    </row>
    <row r="30" customFormat="false" ht="12.75" hidden="false" customHeight="false" outlineLevel="0" collapsed="false">
      <c r="A30" s="133" t="s">
        <v>48</v>
      </c>
      <c r="B30" s="134" t="s">
        <v>313</v>
      </c>
      <c r="C30" s="16"/>
      <c r="D30" s="116" t="s">
        <v>314</v>
      </c>
      <c r="E30" s="130" t="n">
        <v>40</v>
      </c>
    </row>
    <row r="31" customFormat="false" ht="12.75" hidden="false" customHeight="false" outlineLevel="0" collapsed="false">
      <c r="A31" s="20" t="s">
        <v>315</v>
      </c>
      <c r="B31" s="21" t="s">
        <v>316</v>
      </c>
      <c r="C31" s="22" t="n">
        <v>27</v>
      </c>
      <c r="D31" s="116" t="n">
        <v>7142</v>
      </c>
      <c r="E31" s="121" t="n">
        <v>200</v>
      </c>
    </row>
    <row r="32" customFormat="false" ht="12.75" hidden="false" customHeight="false" outlineLevel="0" collapsed="false">
      <c r="A32" s="14" t="s">
        <v>317</v>
      </c>
      <c r="B32" s="15" t="s">
        <v>316</v>
      </c>
      <c r="C32" s="16"/>
      <c r="D32" s="116" t="n">
        <v>7147</v>
      </c>
      <c r="E32" s="130" t="n">
        <v>100</v>
      </c>
    </row>
    <row r="33" customFormat="false" ht="25.5" hidden="false" customHeight="false" outlineLevel="0" collapsed="false">
      <c r="A33" s="20" t="s">
        <v>318</v>
      </c>
      <c r="B33" s="21" t="s">
        <v>319</v>
      </c>
      <c r="C33" s="22" t="n">
        <v>28</v>
      </c>
      <c r="D33" s="132" t="n">
        <v>7150</v>
      </c>
      <c r="E33" s="124" t="n">
        <f aca="false">+E34+E35+E36+E37+E38</f>
        <v>100</v>
      </c>
    </row>
    <row r="34" customFormat="false" ht="12.75" hidden="false" customHeight="false" outlineLevel="0" collapsed="false">
      <c r="A34" s="125" t="s">
        <v>320</v>
      </c>
      <c r="B34" s="126" t="s">
        <v>321</v>
      </c>
      <c r="C34" s="22"/>
      <c r="D34" s="116" t="s">
        <v>322</v>
      </c>
      <c r="E34" s="121" t="n">
        <v>20</v>
      </c>
    </row>
    <row r="35" customFormat="false" ht="12.75" hidden="false" customHeight="false" outlineLevel="0" collapsed="false">
      <c r="A35" s="125" t="s">
        <v>50</v>
      </c>
      <c r="B35" s="126" t="s">
        <v>323</v>
      </c>
      <c r="C35" s="22"/>
      <c r="D35" s="116" t="s">
        <v>324</v>
      </c>
      <c r="E35" s="121" t="n">
        <v>20</v>
      </c>
    </row>
    <row r="36" customFormat="false" ht="12.75" hidden="false" customHeight="false" outlineLevel="0" collapsed="false">
      <c r="A36" s="125" t="s">
        <v>289</v>
      </c>
      <c r="B36" s="126" t="s">
        <v>325</v>
      </c>
      <c r="C36" s="22"/>
      <c r="D36" s="116" t="s">
        <v>326</v>
      </c>
      <c r="E36" s="121" t="n">
        <v>20</v>
      </c>
    </row>
    <row r="37" customFormat="false" ht="12.75" hidden="false" customHeight="false" outlineLevel="0" collapsed="false">
      <c r="A37" s="125" t="s">
        <v>128</v>
      </c>
      <c r="B37" s="126" t="s">
        <v>327</v>
      </c>
      <c r="C37" s="22"/>
      <c r="D37" s="116" t="s">
        <v>328</v>
      </c>
      <c r="E37" s="121" t="n">
        <v>20</v>
      </c>
    </row>
    <row r="38" customFormat="false" ht="12.75" hidden="false" customHeight="false" outlineLevel="0" collapsed="false">
      <c r="A38" s="133" t="s">
        <v>329</v>
      </c>
      <c r="B38" s="134" t="s">
        <v>293</v>
      </c>
      <c r="C38" s="16"/>
      <c r="D38" s="116" t="s">
        <v>330</v>
      </c>
      <c r="E38" s="121" t="n">
        <v>20</v>
      </c>
    </row>
    <row r="39" customFormat="false" ht="25.5" hidden="false" customHeight="false" outlineLevel="0" collapsed="false">
      <c r="A39" s="20" t="s">
        <v>331</v>
      </c>
      <c r="B39" s="21" t="s">
        <v>332</v>
      </c>
      <c r="C39" s="22"/>
      <c r="D39" s="132" t="n">
        <v>7160</v>
      </c>
      <c r="E39" s="135" t="n">
        <f aca="false">+E40+E41+E42+E43+E44+E45</f>
        <v>100</v>
      </c>
    </row>
    <row r="40" customFormat="false" ht="12.75" hidden="false" customHeight="false" outlineLevel="0" collapsed="false">
      <c r="A40" s="120" t="s">
        <v>333</v>
      </c>
      <c r="B40" s="126" t="s">
        <v>43</v>
      </c>
      <c r="C40" s="22"/>
      <c r="D40" s="116" t="s">
        <v>334</v>
      </c>
      <c r="E40" s="121" t="n">
        <v>15</v>
      </c>
    </row>
    <row r="41" customFormat="false" ht="21" hidden="false" customHeight="false" outlineLevel="0" collapsed="false">
      <c r="A41" s="120" t="s">
        <v>335</v>
      </c>
      <c r="B41" s="126" t="s">
        <v>43</v>
      </c>
      <c r="C41" s="22"/>
      <c r="D41" s="116" t="s">
        <v>336</v>
      </c>
      <c r="E41" s="121" t="n">
        <v>15</v>
      </c>
    </row>
    <row r="42" customFormat="false" ht="12.75" hidden="false" customHeight="false" outlineLevel="0" collapsed="false">
      <c r="A42" s="120" t="s">
        <v>337</v>
      </c>
      <c r="B42" s="126" t="s">
        <v>43</v>
      </c>
      <c r="C42" s="22"/>
      <c r="D42" s="116" t="s">
        <v>338</v>
      </c>
      <c r="E42" s="121" t="n">
        <v>15</v>
      </c>
    </row>
    <row r="43" customFormat="false" ht="12.75" hidden="false" customHeight="false" outlineLevel="0" collapsed="false">
      <c r="A43" s="120" t="s">
        <v>339</v>
      </c>
      <c r="B43" s="126" t="s">
        <v>43</v>
      </c>
      <c r="C43" s="22"/>
      <c r="D43" s="116" t="s">
        <v>340</v>
      </c>
      <c r="E43" s="121" t="n">
        <v>15</v>
      </c>
    </row>
    <row r="44" customFormat="false" ht="12.75" hidden="false" customHeight="false" outlineLevel="0" collapsed="false">
      <c r="A44" s="120" t="s">
        <v>341</v>
      </c>
      <c r="B44" s="126" t="s">
        <v>43</v>
      </c>
      <c r="C44" s="22"/>
      <c r="D44" s="116" t="s">
        <v>342</v>
      </c>
      <c r="E44" s="121" t="n">
        <v>15</v>
      </c>
    </row>
    <row r="45" customFormat="false" ht="12.75" hidden="false" customHeight="false" outlineLevel="0" collapsed="false">
      <c r="A45" s="136" t="s">
        <v>343</v>
      </c>
      <c r="B45" s="134" t="s">
        <v>43</v>
      </c>
      <c r="C45" s="16"/>
      <c r="D45" s="116" t="s">
        <v>344</v>
      </c>
      <c r="E45" s="130" t="n">
        <v>25</v>
      </c>
    </row>
    <row r="46" customFormat="false" ht="25.5" hidden="false" customHeight="false" outlineLevel="0" collapsed="false">
      <c r="A46" s="20" t="s">
        <v>345</v>
      </c>
      <c r="B46" s="21" t="s">
        <v>346</v>
      </c>
      <c r="C46" s="22" t="n">
        <v>29</v>
      </c>
      <c r="D46" s="132" t="n">
        <v>7170</v>
      </c>
      <c r="E46" s="121" t="n">
        <v>100</v>
      </c>
    </row>
    <row r="47" customFormat="false" ht="12.75" hidden="false" customHeight="false" outlineLevel="0" collapsed="false">
      <c r="A47" s="25" t="s">
        <v>347</v>
      </c>
      <c r="B47" s="26" t="s">
        <v>348</v>
      </c>
      <c r="C47" s="27" t="n">
        <v>30</v>
      </c>
      <c r="D47" s="132" t="n">
        <v>7180</v>
      </c>
      <c r="E47" s="137" t="n">
        <v>100</v>
      </c>
    </row>
    <row r="48" customFormat="false" ht="12.75" hidden="false" customHeight="false" outlineLevel="0" collapsed="false">
      <c r="A48" s="25" t="s">
        <v>349</v>
      </c>
      <c r="B48" s="138" t="s">
        <v>350</v>
      </c>
      <c r="C48" s="139"/>
      <c r="D48" s="132" t="n">
        <v>7190</v>
      </c>
      <c r="E48" s="137" t="n">
        <v>200</v>
      </c>
    </row>
    <row r="49" customFormat="false" ht="25.5" hidden="false" customHeight="false" outlineLevel="0" collapsed="false">
      <c r="A49" s="25" t="s">
        <v>351</v>
      </c>
      <c r="B49" s="138" t="s">
        <v>352</v>
      </c>
      <c r="C49" s="139" t="n">
        <v>31</v>
      </c>
      <c r="D49" s="132" t="n">
        <v>7200</v>
      </c>
      <c r="E49" s="137" t="n">
        <v>100</v>
      </c>
    </row>
    <row r="50" customFormat="false" ht="13.5" hidden="false" customHeight="false" outlineLevel="0" collapsed="false">
      <c r="A50" s="25" t="s">
        <v>353</v>
      </c>
      <c r="B50" s="26" t="s">
        <v>293</v>
      </c>
      <c r="C50" s="27" t="n">
        <v>32</v>
      </c>
      <c r="D50" s="132" t="n">
        <v>7210</v>
      </c>
      <c r="E50" s="137" t="n">
        <v>100</v>
      </c>
    </row>
    <row r="51" customFormat="false" ht="13.5" hidden="false" customHeight="false" outlineLevel="0" collapsed="false">
      <c r="A51" s="140" t="s">
        <v>354</v>
      </c>
      <c r="B51" s="141" t="s">
        <v>355</v>
      </c>
      <c r="C51" s="142"/>
      <c r="D51" s="132" t="n">
        <v>7220</v>
      </c>
      <c r="E51" s="143" t="n">
        <f aca="false">+E52+E53</f>
        <v>160</v>
      </c>
    </row>
    <row r="52" customFormat="false" ht="12.75" hidden="false" customHeight="false" outlineLevel="0" collapsed="false">
      <c r="A52" s="34" t="s">
        <v>356</v>
      </c>
      <c r="B52" s="21" t="s">
        <v>357</v>
      </c>
      <c r="C52" s="22" t="n">
        <v>33</v>
      </c>
      <c r="D52" s="132" t="n">
        <v>7230</v>
      </c>
      <c r="E52" s="119" t="n">
        <v>120</v>
      </c>
    </row>
    <row r="53" customFormat="false" ht="13.5" hidden="false" customHeight="false" outlineLevel="0" collapsed="false">
      <c r="A53" s="144" t="s">
        <v>358</v>
      </c>
      <c r="B53" s="73" t="s">
        <v>132</v>
      </c>
      <c r="C53" s="74" t="n">
        <v>34</v>
      </c>
      <c r="D53" s="132" t="n">
        <v>7240</v>
      </c>
      <c r="E53" s="145" t="n">
        <v>40</v>
      </c>
    </row>
    <row r="54" customFormat="false" ht="13.5" hidden="false" customHeight="false" outlineLevel="0" collapsed="false">
      <c r="A54" s="146" t="s">
        <v>359</v>
      </c>
      <c r="B54" s="73" t="s">
        <v>360</v>
      </c>
      <c r="C54" s="74"/>
      <c r="D54" s="132" t="n">
        <v>7250</v>
      </c>
      <c r="E54" s="147" t="n">
        <f aca="false">+E55+E56+E57</f>
        <v>60</v>
      </c>
    </row>
    <row r="55" customFormat="false" ht="12.75" hidden="false" customHeight="false" outlineLevel="0" collapsed="false">
      <c r="A55" s="34" t="s">
        <v>59</v>
      </c>
      <c r="B55" s="21" t="s">
        <v>361</v>
      </c>
      <c r="C55" s="22" t="n">
        <v>13</v>
      </c>
      <c r="D55" s="132" t="n">
        <v>7260</v>
      </c>
      <c r="E55" s="119" t="n">
        <v>20</v>
      </c>
    </row>
    <row r="56" customFormat="false" ht="12.75" hidden="false" customHeight="false" outlineLevel="0" collapsed="false">
      <c r="A56" s="34" t="s">
        <v>362</v>
      </c>
      <c r="B56" s="21" t="s">
        <v>361</v>
      </c>
      <c r="C56" s="22" t="n">
        <v>14</v>
      </c>
      <c r="D56" s="132" t="n">
        <v>7270</v>
      </c>
      <c r="E56" s="119" t="n">
        <v>20</v>
      </c>
    </row>
    <row r="57" customFormat="false" ht="26.25" hidden="false" customHeight="false" outlineLevel="0" collapsed="false">
      <c r="A57" s="144" t="s">
        <v>363</v>
      </c>
      <c r="B57" s="73" t="s">
        <v>364</v>
      </c>
      <c r="C57" s="74" t="n">
        <v>15</v>
      </c>
      <c r="D57" s="132" t="n">
        <v>7280</v>
      </c>
      <c r="E57" s="145" t="n">
        <v>20</v>
      </c>
    </row>
    <row r="58" customFormat="false" ht="13.5" hidden="false" customHeight="false" outlineLevel="0" collapsed="false">
      <c r="A58" s="146" t="s">
        <v>140</v>
      </c>
      <c r="B58" s="73" t="s">
        <v>365</v>
      </c>
      <c r="C58" s="74" t="n">
        <v>25</v>
      </c>
      <c r="D58" s="132" t="n">
        <v>7290</v>
      </c>
      <c r="E58" s="145" t="n">
        <v>195</v>
      </c>
    </row>
    <row r="59" customFormat="false" ht="14.25" hidden="false" customHeight="false" outlineLevel="0" collapsed="false">
      <c r="A59" s="146" t="s">
        <v>366</v>
      </c>
      <c r="B59" s="148"/>
      <c r="C59" s="149" t="n">
        <v>37</v>
      </c>
      <c r="D59" s="132" t="n">
        <v>7300</v>
      </c>
      <c r="E59" s="147" t="n">
        <f aca="false">+E60+E65</f>
        <v>360</v>
      </c>
    </row>
    <row r="60" customFormat="false" ht="25.5" hidden="false" customHeight="false" outlineLevel="0" collapsed="false">
      <c r="A60" s="150" t="s">
        <v>367</v>
      </c>
      <c r="B60" s="151" t="s">
        <v>368</v>
      </c>
      <c r="C60" s="69"/>
      <c r="D60" s="132" t="n">
        <v>7310</v>
      </c>
      <c r="E60" s="115" t="n">
        <f aca="false">+E61+E62+E63+E64</f>
        <v>160</v>
      </c>
    </row>
    <row r="61" customFormat="false" ht="12.75" hidden="false" customHeight="false" outlineLevel="0" collapsed="false">
      <c r="A61" s="152" t="s">
        <v>369</v>
      </c>
      <c r="B61" s="151" t="s">
        <v>370</v>
      </c>
      <c r="C61" s="153"/>
      <c r="D61" s="116" t="s">
        <v>371</v>
      </c>
      <c r="E61" s="154" t="n">
        <v>40</v>
      </c>
    </row>
    <row r="62" customFormat="false" ht="12.75" hidden="false" customHeight="false" outlineLevel="0" collapsed="false">
      <c r="A62" s="152" t="s">
        <v>372</v>
      </c>
      <c r="B62" s="151" t="s">
        <v>373</v>
      </c>
      <c r="C62" s="153"/>
      <c r="D62" s="116" t="s">
        <v>374</v>
      </c>
      <c r="E62" s="154" t="n">
        <v>40</v>
      </c>
    </row>
    <row r="63" customFormat="false" ht="12.75" hidden="false" customHeight="false" outlineLevel="0" collapsed="false">
      <c r="A63" s="152" t="s">
        <v>50</v>
      </c>
      <c r="B63" s="151" t="s">
        <v>368</v>
      </c>
      <c r="C63" s="153"/>
      <c r="D63" s="116" t="s">
        <v>375</v>
      </c>
      <c r="E63" s="154" t="n">
        <v>40</v>
      </c>
    </row>
    <row r="64" customFormat="false" ht="12.75" hidden="false" customHeight="false" outlineLevel="0" collapsed="false">
      <c r="A64" s="155" t="s">
        <v>376</v>
      </c>
      <c r="B64" s="156" t="s">
        <v>368</v>
      </c>
      <c r="C64" s="157"/>
      <c r="D64" s="116" t="s">
        <v>377</v>
      </c>
      <c r="E64" s="158" t="n">
        <v>40</v>
      </c>
    </row>
    <row r="65" customFormat="false" ht="12.75" hidden="false" customHeight="false" outlineLevel="0" collapsed="false">
      <c r="A65" s="20" t="s">
        <v>378</v>
      </c>
      <c r="B65" s="159" t="s">
        <v>379</v>
      </c>
      <c r="C65" s="69"/>
      <c r="D65" s="132" t="n">
        <v>7360</v>
      </c>
      <c r="E65" s="115" t="n">
        <f aca="false">+E66+E67+E68+E69+E70+E71</f>
        <v>200</v>
      </c>
    </row>
    <row r="66" customFormat="false" ht="12.75" hidden="false" customHeight="false" outlineLevel="0" collapsed="false">
      <c r="A66" s="152" t="s">
        <v>380</v>
      </c>
      <c r="B66" s="159" t="s">
        <v>381</v>
      </c>
      <c r="C66" s="69"/>
      <c r="D66" s="116" t="s">
        <v>382</v>
      </c>
      <c r="E66" s="119" t="n">
        <v>50</v>
      </c>
    </row>
    <row r="67" customFormat="false" ht="12.75" hidden="false" customHeight="false" outlineLevel="0" collapsed="false">
      <c r="A67" s="160" t="s">
        <v>383</v>
      </c>
      <c r="B67" s="159" t="s">
        <v>384</v>
      </c>
      <c r="C67" s="69"/>
      <c r="D67" s="116" t="s">
        <v>385</v>
      </c>
      <c r="E67" s="119" t="n">
        <v>30</v>
      </c>
    </row>
    <row r="68" customFormat="false" ht="12.75" hidden="false" customHeight="false" outlineLevel="0" collapsed="false">
      <c r="A68" s="160" t="s">
        <v>386</v>
      </c>
      <c r="B68" s="159" t="s">
        <v>387</v>
      </c>
      <c r="C68" s="69"/>
      <c r="D68" s="116" t="s">
        <v>388</v>
      </c>
      <c r="E68" s="119" t="n">
        <v>12</v>
      </c>
    </row>
    <row r="69" customFormat="false" ht="12.75" hidden="false" customHeight="false" outlineLevel="0" collapsed="false">
      <c r="A69" s="160" t="s">
        <v>363</v>
      </c>
      <c r="B69" s="159" t="s">
        <v>43</v>
      </c>
      <c r="C69" s="69"/>
      <c r="D69" s="116" t="s">
        <v>389</v>
      </c>
      <c r="E69" s="119" t="n">
        <v>28</v>
      </c>
    </row>
    <row r="70" customFormat="false" ht="25.5" hidden="false" customHeight="false" outlineLevel="0" collapsed="false">
      <c r="A70" s="160" t="s">
        <v>390</v>
      </c>
      <c r="B70" s="159" t="s">
        <v>391</v>
      </c>
      <c r="C70" s="69"/>
      <c r="D70" s="116" t="s">
        <v>392</v>
      </c>
      <c r="E70" s="119" t="n">
        <v>40</v>
      </c>
    </row>
    <row r="71" customFormat="false" ht="13.5" hidden="false" customHeight="false" outlineLevel="0" collapsed="false">
      <c r="A71" s="160" t="s">
        <v>194</v>
      </c>
      <c r="B71" s="159" t="s">
        <v>43</v>
      </c>
      <c r="C71" s="69"/>
      <c r="D71" s="116" t="s">
        <v>393</v>
      </c>
      <c r="E71" s="145" t="n">
        <v>40</v>
      </c>
    </row>
    <row r="72" customFormat="false" ht="26.25" hidden="false" customHeight="false" outlineLevel="0" collapsed="false">
      <c r="A72" s="140" t="s">
        <v>394</v>
      </c>
      <c r="B72" s="141" t="s">
        <v>395</v>
      </c>
      <c r="C72" s="40"/>
      <c r="D72" s="116" t="n">
        <v>7420</v>
      </c>
      <c r="E72" s="119" t="n">
        <v>225</v>
      </c>
    </row>
    <row r="73" customFormat="false" ht="26.25" hidden="false" customHeight="false" outlineLevel="0" collapsed="false">
      <c r="A73" s="146" t="s">
        <v>396</v>
      </c>
      <c r="B73" s="73" t="s">
        <v>397</v>
      </c>
      <c r="C73" s="95"/>
      <c r="D73" s="132" t="n">
        <v>7430</v>
      </c>
      <c r="E73" s="161" t="n">
        <v>200</v>
      </c>
    </row>
    <row r="74" customFormat="false" ht="39" hidden="false" customHeight="false" outlineLevel="0" collapsed="false">
      <c r="A74" s="146" t="s">
        <v>398</v>
      </c>
      <c r="B74" s="73" t="s">
        <v>399</v>
      </c>
      <c r="C74" s="95"/>
      <c r="D74" s="132" t="n">
        <v>7499</v>
      </c>
      <c r="E74" s="161" t="n">
        <v>100</v>
      </c>
    </row>
    <row r="75" customFormat="false" ht="26.25" hidden="false" customHeight="false" outlineLevel="0" collapsed="false">
      <c r="A75" s="162" t="s">
        <v>400</v>
      </c>
      <c r="B75" s="73"/>
      <c r="C75" s="74"/>
      <c r="D75" s="163" t="n">
        <v>7599</v>
      </c>
      <c r="E75" s="115" t="n">
        <f aca="false">+E4-E51-E54-E58-E59+E72+E73+E74</f>
        <v>800</v>
      </c>
    </row>
    <row r="76" customFormat="false" ht="26.25" hidden="false" customHeight="false" outlineLevel="0" collapsed="false">
      <c r="A76" s="72" t="s">
        <v>401</v>
      </c>
      <c r="B76" s="73" t="s">
        <v>402</v>
      </c>
      <c r="C76" s="74" t="n">
        <v>17</v>
      </c>
      <c r="D76" s="163" t="n">
        <v>7600</v>
      </c>
      <c r="E76" s="161" t="n">
        <v>100</v>
      </c>
    </row>
    <row r="77" customFormat="false" ht="26.25" hidden="false" customHeight="false" outlineLevel="0" collapsed="false">
      <c r="A77" s="93" t="s">
        <v>403</v>
      </c>
      <c r="B77" s="73"/>
      <c r="C77" s="74"/>
      <c r="D77" s="163" t="n">
        <v>7699</v>
      </c>
      <c r="E77" s="147" t="n">
        <f aca="false">+E75-E76</f>
        <v>700</v>
      </c>
    </row>
    <row r="78" customFormat="false" ht="26.25" hidden="false" customHeight="false" outlineLevel="0" collapsed="false">
      <c r="A78" s="164" t="s">
        <v>404</v>
      </c>
      <c r="B78" s="73" t="s">
        <v>405</v>
      </c>
      <c r="C78" s="74" t="n">
        <v>36</v>
      </c>
      <c r="D78" s="163" t="n">
        <v>7799</v>
      </c>
      <c r="E78" s="145" t="n">
        <v>60</v>
      </c>
    </row>
    <row r="79" customFormat="false" ht="39" hidden="false" customHeight="false" outlineLevel="0" collapsed="false">
      <c r="A79" s="164" t="s">
        <v>406</v>
      </c>
      <c r="B79" s="94" t="s">
        <v>407</v>
      </c>
      <c r="C79" s="74"/>
      <c r="D79" s="163" t="n">
        <v>7899</v>
      </c>
      <c r="E79" s="147" t="n">
        <f aca="false">+E78+E77</f>
        <v>760</v>
      </c>
    </row>
    <row r="80" customFormat="false" ht="14.25" hidden="false" customHeight="false" outlineLevel="0" collapsed="false">
      <c r="A80" s="72" t="s">
        <v>408</v>
      </c>
      <c r="B80" s="94" t="s">
        <v>409</v>
      </c>
      <c r="C80" s="74"/>
      <c r="D80" s="163" t="n">
        <v>7900</v>
      </c>
      <c r="E80" s="145" t="n">
        <v>20</v>
      </c>
    </row>
    <row r="81" customFormat="false" ht="14.25" hidden="false" customHeight="false" outlineLevel="0" collapsed="false">
      <c r="A81" s="93" t="s">
        <v>410</v>
      </c>
      <c r="B81" s="94" t="s">
        <v>411</v>
      </c>
      <c r="C81" s="74"/>
      <c r="D81" s="163" t="n">
        <v>7999</v>
      </c>
      <c r="E81" s="147" t="n">
        <f aca="false">+E79-E80</f>
        <v>740</v>
      </c>
    </row>
    <row r="85" s="49" customFormat="true" ht="13.5" hidden="false" customHeight="false" outlineLevel="0" collapsed="false">
      <c r="A85" s="43"/>
      <c r="B85" s="44"/>
      <c r="C85" s="165" t="n">
        <v>10</v>
      </c>
      <c r="D85" s="46" t="n">
        <f aca="false">E75=E4-E51-E54-E58-E59+E72+E73+E74</f>
        <v>1</v>
      </c>
      <c r="E85" s="100" t="s">
        <v>412</v>
      </c>
      <c r="F85" s="166"/>
      <c r="G85" s="166"/>
      <c r="H85" s="166"/>
      <c r="I85" s="166"/>
      <c r="J85" s="166"/>
      <c r="K85" s="166"/>
      <c r="L85" s="166"/>
      <c r="M85" s="166"/>
      <c r="N85" s="166"/>
      <c r="O85" s="102"/>
      <c r="P85" s="102"/>
      <c r="Q85" s="102"/>
      <c r="R85" s="102"/>
      <c r="S85" s="102"/>
      <c r="T85" s="102"/>
      <c r="U85" s="102"/>
    </row>
    <row r="86" s="49" customFormat="true" ht="13.5" hidden="false" customHeight="false" outlineLevel="0" collapsed="false">
      <c r="A86" s="43"/>
      <c r="B86" s="44"/>
      <c r="C86" s="165" t="n">
        <v>20</v>
      </c>
      <c r="D86" s="46" t="n">
        <f aca="false">E77=E75-E76</f>
        <v>1</v>
      </c>
      <c r="E86" s="100" t="s">
        <v>413</v>
      </c>
      <c r="F86" s="166"/>
      <c r="G86" s="166"/>
      <c r="H86" s="166"/>
      <c r="I86" s="166"/>
      <c r="J86" s="166"/>
      <c r="K86" s="166"/>
      <c r="L86" s="166"/>
      <c r="M86" s="166"/>
      <c r="N86" s="166"/>
      <c r="O86" s="102"/>
      <c r="P86" s="102"/>
      <c r="Q86" s="102"/>
      <c r="R86" s="102"/>
      <c r="S86" s="102"/>
      <c r="T86" s="102"/>
      <c r="U86" s="102"/>
    </row>
    <row r="87" s="49" customFormat="true" ht="13.5" hidden="false" customHeight="false" outlineLevel="0" collapsed="false">
      <c r="A87" s="43"/>
      <c r="B87" s="44"/>
      <c r="C87" s="165" t="n">
        <v>30</v>
      </c>
      <c r="D87" s="46" t="n">
        <f aca="false">E79=E77+E78</f>
        <v>1</v>
      </c>
      <c r="E87" s="100" t="s">
        <v>414</v>
      </c>
      <c r="F87" s="166"/>
      <c r="G87" s="166"/>
      <c r="H87" s="166"/>
      <c r="I87" s="166"/>
      <c r="J87" s="166"/>
      <c r="K87" s="166"/>
      <c r="L87" s="166"/>
      <c r="M87" s="166"/>
      <c r="N87" s="166"/>
      <c r="O87" s="102"/>
      <c r="P87" s="102"/>
      <c r="Q87" s="102"/>
      <c r="R87" s="102"/>
      <c r="S87" s="102"/>
      <c r="T87" s="102"/>
      <c r="U87" s="102"/>
    </row>
    <row r="88" s="49" customFormat="true" ht="13.5" hidden="false" customHeight="false" outlineLevel="0" collapsed="false">
      <c r="A88" s="43"/>
      <c r="B88" s="44"/>
      <c r="C88" s="165" t="n">
        <v>40</v>
      </c>
      <c r="D88" s="46" t="n">
        <f aca="false">E81=E79-E80</f>
        <v>1</v>
      </c>
      <c r="E88" s="100" t="s">
        <v>415</v>
      </c>
      <c r="F88" s="166"/>
      <c r="G88" s="166"/>
      <c r="H88" s="166"/>
      <c r="I88" s="166"/>
      <c r="J88" s="166"/>
      <c r="K88" s="166"/>
      <c r="L88" s="166"/>
      <c r="M88" s="166"/>
      <c r="N88" s="166"/>
      <c r="O88" s="102"/>
      <c r="P88" s="102"/>
      <c r="Q88" s="102"/>
      <c r="R88" s="102"/>
      <c r="S88" s="102"/>
      <c r="T88" s="102"/>
      <c r="U88" s="102"/>
    </row>
    <row r="89" s="49" customFormat="true" ht="13.5" hidden="false" customHeight="false" outlineLevel="0" collapsed="false">
      <c r="A89" s="43"/>
      <c r="B89" s="44"/>
      <c r="C89" s="165" t="n">
        <v>50</v>
      </c>
      <c r="D89" s="46" t="n">
        <f aca="false">E4=E5-E14-E26+E27+E31-E32+E33+E39+E46+E47+E48+E49+E50</f>
        <v>1</v>
      </c>
      <c r="E89" s="100" t="s">
        <v>416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02"/>
      <c r="P89" s="102"/>
      <c r="Q89" s="102"/>
      <c r="R89" s="102"/>
      <c r="S89" s="102"/>
      <c r="T89" s="102"/>
      <c r="U89" s="102"/>
    </row>
    <row r="90" s="49" customFormat="true" ht="13.5" hidden="false" customHeight="false" outlineLevel="0" collapsed="false">
      <c r="A90" s="43"/>
      <c r="B90" s="44"/>
      <c r="C90" s="165" t="n">
        <v>60</v>
      </c>
      <c r="D90" s="46" t="n">
        <f aca="false">E51=E52+E53</f>
        <v>1</v>
      </c>
      <c r="E90" s="100" t="s">
        <v>417</v>
      </c>
      <c r="F90" s="166"/>
      <c r="G90" s="166"/>
      <c r="H90" s="166"/>
      <c r="I90" s="166"/>
      <c r="J90" s="166"/>
      <c r="K90" s="166"/>
      <c r="L90" s="166"/>
      <c r="M90" s="166"/>
      <c r="N90" s="166"/>
      <c r="O90" s="102"/>
      <c r="P90" s="102"/>
      <c r="Q90" s="102"/>
      <c r="R90" s="102"/>
      <c r="S90" s="102"/>
      <c r="T90" s="102"/>
      <c r="U90" s="102"/>
    </row>
    <row r="91" s="49" customFormat="true" ht="13.5" hidden="false" customHeight="false" outlineLevel="0" collapsed="false">
      <c r="A91" s="43"/>
      <c r="B91" s="44"/>
      <c r="C91" s="165" t="n">
        <v>70</v>
      </c>
      <c r="D91" s="46" t="n">
        <f aca="false">E54=E55+E56+E57</f>
        <v>1</v>
      </c>
      <c r="E91" s="100" t="s">
        <v>418</v>
      </c>
      <c r="F91" s="166"/>
      <c r="G91" s="166"/>
      <c r="H91" s="166"/>
      <c r="I91" s="166"/>
      <c r="J91" s="166"/>
      <c r="K91" s="166"/>
      <c r="L91" s="166"/>
      <c r="M91" s="166"/>
      <c r="N91" s="166"/>
      <c r="O91" s="102"/>
      <c r="P91" s="102"/>
      <c r="Q91" s="102"/>
      <c r="R91" s="102"/>
      <c r="S91" s="102"/>
      <c r="T91" s="102"/>
      <c r="U91" s="102"/>
    </row>
    <row r="92" s="49" customFormat="true" ht="13.5" hidden="false" customHeight="false" outlineLevel="0" collapsed="false">
      <c r="A92" s="43"/>
      <c r="B92" s="44"/>
      <c r="C92" s="165" t="n">
        <v>80</v>
      </c>
      <c r="D92" s="46" t="n">
        <f aca="false">E59=E60+E65</f>
        <v>1</v>
      </c>
      <c r="E92" s="100" t="s">
        <v>419</v>
      </c>
      <c r="F92" s="166"/>
      <c r="G92" s="166"/>
      <c r="H92" s="166"/>
      <c r="I92" s="166"/>
      <c r="J92" s="166"/>
      <c r="K92" s="166"/>
      <c r="L92" s="166"/>
      <c r="M92" s="166"/>
      <c r="N92" s="166"/>
      <c r="O92" s="102"/>
      <c r="P92" s="102"/>
      <c r="Q92" s="102"/>
      <c r="R92" s="102"/>
      <c r="S92" s="102"/>
      <c r="T92" s="102"/>
      <c r="U92" s="102"/>
    </row>
    <row r="93" s="49" customFormat="true" ht="13.5" hidden="false" customHeight="false" outlineLevel="0" collapsed="false">
      <c r="A93" s="43"/>
      <c r="B93" s="44"/>
      <c r="C93" s="165" t="n">
        <v>90</v>
      </c>
      <c r="D93" s="46" t="n">
        <f aca="false">E60=E61+E62+E63+E64</f>
        <v>1</v>
      </c>
      <c r="E93" s="100" t="s">
        <v>420</v>
      </c>
      <c r="F93" s="166"/>
      <c r="G93" s="166"/>
      <c r="H93" s="166"/>
      <c r="I93" s="166"/>
      <c r="J93" s="166"/>
      <c r="K93" s="166"/>
      <c r="L93" s="166"/>
      <c r="M93" s="166"/>
      <c r="N93" s="166"/>
      <c r="O93" s="102"/>
      <c r="P93" s="102"/>
      <c r="Q93" s="102"/>
      <c r="R93" s="102"/>
      <c r="S93" s="102"/>
      <c r="T93" s="102"/>
      <c r="U93" s="102"/>
    </row>
    <row r="94" s="49" customFormat="true" ht="13.5" hidden="false" customHeight="false" outlineLevel="0" collapsed="false">
      <c r="A94" s="43"/>
      <c r="B94" s="44"/>
      <c r="C94" s="165" t="n">
        <v>100</v>
      </c>
      <c r="D94" s="46" t="n">
        <f aca="false">E65=E66+E67+E68+E69+E70+E71</f>
        <v>1</v>
      </c>
      <c r="E94" s="100" t="s">
        <v>421</v>
      </c>
      <c r="F94" s="166"/>
      <c r="G94" s="166"/>
      <c r="H94" s="166"/>
      <c r="I94" s="166"/>
      <c r="J94" s="166"/>
      <c r="K94" s="166"/>
      <c r="L94" s="166"/>
      <c r="M94" s="166"/>
      <c r="N94" s="166"/>
      <c r="O94" s="102"/>
      <c r="P94" s="102"/>
      <c r="Q94" s="102"/>
      <c r="R94" s="102"/>
      <c r="S94" s="102"/>
      <c r="T94" s="102"/>
      <c r="U94" s="102"/>
    </row>
    <row r="95" customFormat="false" ht="13.5" hidden="false" customHeight="false" outlineLevel="0" collapsed="false">
      <c r="C95" s="165" t="n">
        <v>110</v>
      </c>
      <c r="D95" s="46" t="n">
        <f aca="false">E5=E6+E7+E8+E9+E10+E11+E12+E13</f>
        <v>1</v>
      </c>
      <c r="E95" s="100" t="s">
        <v>422</v>
      </c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</row>
    <row r="96" customFormat="false" ht="13.5" hidden="false" customHeight="false" outlineLevel="0" collapsed="false">
      <c r="C96" s="165" t="n">
        <v>120</v>
      </c>
      <c r="D96" s="46" t="n">
        <f aca="false">E14=E15+E16+E17+E18+E24+E25</f>
        <v>1</v>
      </c>
      <c r="E96" s="100" t="s">
        <v>423</v>
      </c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</row>
    <row r="97" customFormat="false" ht="13.5" hidden="false" customHeight="false" outlineLevel="0" collapsed="false">
      <c r="C97" s="165" t="n">
        <v>130</v>
      </c>
      <c r="D97" s="46" t="n">
        <f aca="false">E18=SUM(E19:E23)</f>
        <v>1</v>
      </c>
      <c r="E97" s="100" t="s">
        <v>424</v>
      </c>
    </row>
    <row r="98" customFormat="false" ht="13.5" hidden="false" customHeight="false" outlineLevel="0" collapsed="false">
      <c r="C98" s="165" t="n">
        <v>140</v>
      </c>
      <c r="D98" s="46" t="n">
        <f aca="false">E27=E28+E29+E30</f>
        <v>1</v>
      </c>
      <c r="E98" s="100" t="s">
        <v>425</v>
      </c>
    </row>
    <row r="99" customFormat="false" ht="13.5" hidden="false" customHeight="false" outlineLevel="0" collapsed="false">
      <c r="C99" s="165" t="n">
        <v>150</v>
      </c>
      <c r="D99" s="46" t="n">
        <f aca="false">E33=SUM(E34:E38)</f>
        <v>1</v>
      </c>
      <c r="E99" s="100" t="s">
        <v>426</v>
      </c>
    </row>
    <row r="100" customFormat="false" ht="13.5" hidden="false" customHeight="false" outlineLevel="0" collapsed="false">
      <c r="C100" s="165" t="n">
        <v>160</v>
      </c>
      <c r="D100" s="46" t="n">
        <f aca="false">E39=SUM(E40:E45)</f>
        <v>1</v>
      </c>
      <c r="E100" s="100" t="s">
        <v>427</v>
      </c>
    </row>
  </sheetData>
  <mergeCells count="1">
    <mergeCell ref="A2:E2"/>
  </mergeCells>
  <printOptions headings="false" gridLines="false" gridLinesSet="true" horizontalCentered="false" verticalCentered="false"/>
  <pageMargins left="0.0798611111111111" right="0.220138888888889" top="0.984027777777778" bottom="0.984027777777778" header="0.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2.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85"/>
    <col collapsed="false" customWidth="true" hidden="false" outlineLevel="0" max="9" min="9" style="0" width="33.41"/>
  </cols>
  <sheetData>
    <row r="1" s="384" customFormat="true" ht="13.5" hidden="false" customHeight="false" outlineLevel="0" collapsed="false">
      <c r="A1" s="507" t="s">
        <v>1976</v>
      </c>
    </row>
    <row r="2" customFormat="false" ht="26.25" hidden="false" customHeight="false" outlineLevel="0" collapsed="false">
      <c r="A2" s="171"/>
      <c r="B2" s="676" t="s">
        <v>1441</v>
      </c>
      <c r="C2" s="676"/>
      <c r="D2" s="676" t="s">
        <v>1705</v>
      </c>
    </row>
    <row r="3" customFormat="false" ht="13.5" hidden="false" customHeight="false" outlineLevel="0" collapsed="false">
      <c r="A3" s="813"/>
      <c r="B3" s="814"/>
      <c r="C3" s="292" t="s">
        <v>37</v>
      </c>
      <c r="D3" s="211" t="s">
        <v>38</v>
      </c>
    </row>
    <row r="4" customFormat="false" ht="13.5" hidden="false" customHeight="false" outlineLevel="0" collapsed="false">
      <c r="A4" s="815" t="s">
        <v>1977</v>
      </c>
      <c r="B4" s="185" t="s">
        <v>1978</v>
      </c>
      <c r="C4" s="275" t="n">
        <v>7100</v>
      </c>
      <c r="D4" s="753" t="n">
        <v>15</v>
      </c>
    </row>
    <row r="5" customFormat="false" ht="13.5" hidden="false" customHeight="false" outlineLevel="0" collapsed="false">
      <c r="A5" s="815" t="s">
        <v>1807</v>
      </c>
      <c r="B5" s="185" t="s">
        <v>1979</v>
      </c>
      <c r="C5" s="178" t="n">
        <v>7110</v>
      </c>
      <c r="D5" s="753" t="n">
        <v>15</v>
      </c>
    </row>
    <row r="6" customFormat="false" ht="13.5" hidden="false" customHeight="false" outlineLevel="0" collapsed="false">
      <c r="A6" s="815" t="s">
        <v>1980</v>
      </c>
      <c r="B6" s="185" t="s">
        <v>1981</v>
      </c>
      <c r="C6" s="178" t="n">
        <v>7120</v>
      </c>
      <c r="D6" s="753" t="n">
        <v>75</v>
      </c>
    </row>
    <row r="7" customFormat="false" ht="13.5" hidden="false" customHeight="false" outlineLevel="0" collapsed="false">
      <c r="A7" s="815" t="s">
        <v>1982</v>
      </c>
      <c r="B7" s="185" t="s">
        <v>1983</v>
      </c>
      <c r="C7" s="178" t="n">
        <v>7140</v>
      </c>
      <c r="D7" s="753" t="n">
        <v>10</v>
      </c>
    </row>
    <row r="8" customFormat="false" ht="13.5" hidden="false" customHeight="false" outlineLevel="0" collapsed="false">
      <c r="A8" s="815" t="s">
        <v>194</v>
      </c>
      <c r="B8" s="185" t="s">
        <v>1984</v>
      </c>
      <c r="C8" s="282" t="n">
        <v>7150</v>
      </c>
      <c r="D8" s="753" t="n">
        <v>5</v>
      </c>
    </row>
    <row r="9" customFormat="false" ht="13.5" hidden="false" customHeight="false" outlineLevel="0" collapsed="false">
      <c r="A9" s="804" t="s">
        <v>451</v>
      </c>
      <c r="B9" s="559"/>
      <c r="C9" s="458" t="n">
        <v>7999</v>
      </c>
      <c r="D9" s="764" t="n">
        <f aca="false">SUM(D4:D8)</f>
        <v>120</v>
      </c>
    </row>
    <row r="10" s="106" customFormat="true" ht="12.75" hidden="false" customHeight="false" outlineLevel="0" collapsed="false">
      <c r="A10" s="816"/>
      <c r="B10" s="817"/>
      <c r="C10" s="501"/>
      <c r="D10" s="613" t="n">
        <f aca="false">D9-'2.0'!E52</f>
        <v>0</v>
      </c>
    </row>
    <row r="12" s="49" customFormat="true" ht="13.5" hidden="false" customHeight="false" outlineLevel="0" collapsed="false">
      <c r="A12" s="43"/>
      <c r="B12" s="165" t="n">
        <v>10</v>
      </c>
      <c r="C12" s="46" t="n">
        <f aca="false">D9=SUM(D4:D8)</f>
        <v>1</v>
      </c>
      <c r="D12" s="53" t="s">
        <v>1985</v>
      </c>
    </row>
    <row r="13" s="49" customFormat="true" ht="13.5" hidden="false" customHeight="false" outlineLevel="0" collapsed="false">
      <c r="A13" s="43"/>
      <c r="B13" s="165" t="n">
        <v>20</v>
      </c>
      <c r="C13" s="46" t="n">
        <f aca="false">D9='2.0'!E52</f>
        <v>1</v>
      </c>
      <c r="D13" s="53" t="s">
        <v>1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3.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10" min="10" style="0" width="37.7"/>
  </cols>
  <sheetData>
    <row r="1" s="384" customFormat="true" ht="13.5" hidden="false" customHeight="false" outlineLevel="0" collapsed="false">
      <c r="A1" s="507" t="s">
        <v>1987</v>
      </c>
    </row>
    <row r="2" customFormat="false" ht="26.25" hidden="false" customHeight="false" outlineLevel="0" collapsed="false">
      <c r="A2" s="171"/>
      <c r="B2" s="676" t="s">
        <v>1441</v>
      </c>
      <c r="C2" s="676"/>
      <c r="D2" s="676" t="s">
        <v>1705</v>
      </c>
    </row>
    <row r="3" customFormat="false" ht="13.5" hidden="false" customHeight="false" outlineLevel="0" collapsed="false">
      <c r="A3" s="813"/>
      <c r="B3" s="814"/>
      <c r="C3" s="292" t="s">
        <v>37</v>
      </c>
      <c r="D3" s="211" t="s">
        <v>38</v>
      </c>
    </row>
    <row r="4" customFormat="false" ht="13.5" hidden="false" customHeight="false" outlineLevel="0" collapsed="false">
      <c r="A4" s="815" t="s">
        <v>1988</v>
      </c>
      <c r="B4" s="185" t="s">
        <v>1989</v>
      </c>
      <c r="C4" s="458" t="n">
        <v>7100</v>
      </c>
      <c r="D4" s="818" t="n">
        <v>12</v>
      </c>
    </row>
    <row r="5" customFormat="false" ht="13.5" hidden="false" customHeight="false" outlineLevel="0" collapsed="false">
      <c r="A5" s="815" t="s">
        <v>1990</v>
      </c>
      <c r="B5" s="185" t="s">
        <v>43</v>
      </c>
      <c r="C5" s="458" t="n">
        <v>7110</v>
      </c>
      <c r="D5" s="818" t="n">
        <v>4</v>
      </c>
    </row>
    <row r="6" customFormat="false" ht="13.5" hidden="false" customHeight="false" outlineLevel="0" collapsed="false">
      <c r="A6" s="815" t="s">
        <v>1991</v>
      </c>
      <c r="B6" s="185" t="s">
        <v>43</v>
      </c>
      <c r="C6" s="458" t="n">
        <v>7120</v>
      </c>
      <c r="D6" s="818" t="n">
        <v>16</v>
      </c>
    </row>
    <row r="7" customFormat="false" ht="13.5" hidden="false" customHeight="false" outlineLevel="0" collapsed="false">
      <c r="A7" s="815" t="s">
        <v>1992</v>
      </c>
      <c r="B7" s="185" t="s">
        <v>1993</v>
      </c>
      <c r="C7" s="458" t="n">
        <v>7130</v>
      </c>
      <c r="D7" s="818" t="n">
        <v>6</v>
      </c>
    </row>
    <row r="8" customFormat="false" ht="13.5" hidden="false" customHeight="false" outlineLevel="0" collapsed="false">
      <c r="A8" s="815" t="s">
        <v>194</v>
      </c>
      <c r="B8" s="185" t="s">
        <v>1994</v>
      </c>
      <c r="C8" s="458" t="n">
        <v>7140</v>
      </c>
      <c r="D8" s="818" t="n">
        <v>2</v>
      </c>
    </row>
    <row r="9" customFormat="false" ht="13.5" hidden="false" customHeight="false" outlineLevel="0" collapsed="false">
      <c r="A9" s="804" t="s">
        <v>451</v>
      </c>
      <c r="B9" s="559"/>
      <c r="C9" s="458" t="n">
        <v>7999</v>
      </c>
      <c r="D9" s="772" t="n">
        <f aca="false">SUM(D4:D8)</f>
        <v>40</v>
      </c>
    </row>
    <row r="10" customFormat="false" ht="12.75" hidden="false" customHeight="false" outlineLevel="0" collapsed="false">
      <c r="D10" s="613" t="n">
        <f aca="false">D9-'2.0'!E53</f>
        <v>0</v>
      </c>
    </row>
    <row r="12" s="49" customFormat="true" ht="13.5" hidden="false" customHeight="false" outlineLevel="0" collapsed="false">
      <c r="A12" s="43"/>
      <c r="B12" s="56"/>
      <c r="C12" s="165" t="n">
        <v>10</v>
      </c>
      <c r="D12" s="46" t="n">
        <f aca="false">D9=SUM(D4:D8)</f>
        <v>1</v>
      </c>
      <c r="E12" s="53" t="s">
        <v>1995</v>
      </c>
    </row>
    <row r="13" s="49" customFormat="true" ht="13.5" hidden="false" customHeight="false" outlineLevel="0" collapsed="false">
      <c r="A13" s="43"/>
      <c r="B13" s="56"/>
      <c r="C13" s="165" t="n">
        <v>20</v>
      </c>
      <c r="D13" s="46" t="n">
        <f aca="false">D9='2.0'!E53</f>
        <v>1</v>
      </c>
      <c r="E13" s="53" t="s">
        <v>1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4.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9" min="9" style="0" width="39.7"/>
  </cols>
  <sheetData>
    <row r="1" s="384" customFormat="true" ht="13.5" hidden="false" customHeight="false" outlineLevel="0" collapsed="false">
      <c r="A1" s="507" t="s">
        <v>1998</v>
      </c>
    </row>
    <row r="2" customFormat="false" ht="26.25" hidden="false" customHeight="false" outlineLevel="0" collapsed="false">
      <c r="A2" s="171"/>
      <c r="B2" s="676" t="s">
        <v>430</v>
      </c>
      <c r="C2" s="676"/>
      <c r="D2" s="676" t="s">
        <v>1391</v>
      </c>
    </row>
    <row r="3" customFormat="false" ht="13.5" hidden="false" customHeight="false" outlineLevel="0" collapsed="false">
      <c r="A3" s="813"/>
      <c r="B3" s="814"/>
      <c r="C3" s="211" t="s">
        <v>37</v>
      </c>
      <c r="D3" s="211" t="s">
        <v>38</v>
      </c>
    </row>
    <row r="4" customFormat="false" ht="13.5" hidden="false" customHeight="false" outlineLevel="0" collapsed="false">
      <c r="A4" s="239" t="s">
        <v>1999</v>
      </c>
      <c r="B4" s="237" t="s">
        <v>2000</v>
      </c>
      <c r="C4" s="275" t="n">
        <v>7100</v>
      </c>
      <c r="D4" s="818" t="n">
        <v>75</v>
      </c>
    </row>
    <row r="5" customFormat="false" ht="13.5" hidden="false" customHeight="false" outlineLevel="0" collapsed="false">
      <c r="A5" s="239" t="s">
        <v>2001</v>
      </c>
      <c r="B5" s="237" t="s">
        <v>2002</v>
      </c>
      <c r="C5" s="178" t="n">
        <v>7110</v>
      </c>
      <c r="D5" s="818" t="n">
        <v>15</v>
      </c>
    </row>
    <row r="6" customFormat="false" ht="13.5" hidden="false" customHeight="false" outlineLevel="0" collapsed="false">
      <c r="A6" s="239" t="s">
        <v>2003</v>
      </c>
      <c r="B6" s="237" t="s">
        <v>2000</v>
      </c>
      <c r="C6" s="178" t="n">
        <v>7120</v>
      </c>
      <c r="D6" s="772" t="n">
        <f aca="false">D4-D5</f>
        <v>60</v>
      </c>
      <c r="E6" s="533" t="s">
        <v>2004</v>
      </c>
    </row>
    <row r="7" customFormat="false" ht="25.5" hidden="false" customHeight="true" outlineLevel="0" collapsed="false">
      <c r="A7" s="819" t="s">
        <v>2005</v>
      </c>
      <c r="B7" s="820" t="s">
        <v>2006</v>
      </c>
      <c r="C7" s="178" t="n">
        <v>7130</v>
      </c>
      <c r="D7" s="818" t="n">
        <v>20</v>
      </c>
    </row>
    <row r="8" customFormat="false" ht="13.5" hidden="false" customHeight="false" outlineLevel="0" collapsed="false">
      <c r="A8" s="239" t="s">
        <v>2007</v>
      </c>
      <c r="B8" s="237" t="s">
        <v>2008</v>
      </c>
      <c r="C8" s="178" t="n">
        <v>7140</v>
      </c>
      <c r="D8" s="772" t="n">
        <f aca="false">D6-D7</f>
        <v>40</v>
      </c>
      <c r="E8" s="533" t="s">
        <v>2009</v>
      </c>
    </row>
    <row r="9" customFormat="false" ht="13.5" hidden="false" customHeight="false" outlineLevel="0" collapsed="false">
      <c r="A9" s="239" t="s">
        <v>2010</v>
      </c>
      <c r="B9" s="237"/>
      <c r="C9" s="178" t="n">
        <v>7150</v>
      </c>
      <c r="D9" s="818" t="n">
        <v>12</v>
      </c>
    </row>
    <row r="10" customFormat="false" ht="26.25" hidden="false" customHeight="false" outlineLevel="0" collapsed="false">
      <c r="A10" s="239" t="s">
        <v>2011</v>
      </c>
      <c r="B10" s="237"/>
      <c r="C10" s="178" t="n">
        <v>7160</v>
      </c>
      <c r="D10" s="818" t="n">
        <v>12</v>
      </c>
    </row>
    <row r="11" customFormat="false" ht="26.25" hidden="false" customHeight="false" outlineLevel="0" collapsed="false">
      <c r="A11" s="239" t="s">
        <v>2012</v>
      </c>
      <c r="B11" s="237" t="s">
        <v>2013</v>
      </c>
      <c r="C11" s="178" t="n">
        <v>7170</v>
      </c>
      <c r="D11" s="818" t="n">
        <v>6</v>
      </c>
    </row>
    <row r="12" customFormat="false" ht="26.25" hidden="false" customHeight="false" outlineLevel="0" collapsed="false">
      <c r="A12" s="239" t="s">
        <v>2014</v>
      </c>
      <c r="B12" s="237" t="s">
        <v>2015</v>
      </c>
      <c r="C12" s="178" t="n">
        <v>7180</v>
      </c>
      <c r="D12" s="772" t="n">
        <f aca="false">SUM(D9:D11)</f>
        <v>30</v>
      </c>
      <c r="E12" s="533" t="s">
        <v>2004</v>
      </c>
    </row>
    <row r="13" customFormat="false" ht="13.5" hidden="false" customHeight="false" outlineLevel="0" collapsed="false">
      <c r="A13" s="239" t="s">
        <v>2005</v>
      </c>
      <c r="B13" s="237" t="s">
        <v>2016</v>
      </c>
      <c r="C13" s="178" t="n">
        <v>7190</v>
      </c>
      <c r="D13" s="818" t="n">
        <v>10</v>
      </c>
    </row>
    <row r="14" customFormat="false" ht="39" hidden="false" customHeight="false" outlineLevel="0" collapsed="false">
      <c r="A14" s="239" t="s">
        <v>2017</v>
      </c>
      <c r="B14" s="237" t="s">
        <v>2018</v>
      </c>
      <c r="C14" s="178" t="n">
        <v>7200</v>
      </c>
      <c r="D14" s="772" t="n">
        <f aca="false">D12-D13</f>
        <v>20</v>
      </c>
      <c r="E14" s="533" t="s">
        <v>2019</v>
      </c>
    </row>
    <row r="15" customFormat="false" ht="26.25" hidden="false" customHeight="false" outlineLevel="0" collapsed="false">
      <c r="A15" s="821" t="s">
        <v>2020</v>
      </c>
      <c r="B15" s="819" t="s">
        <v>2021</v>
      </c>
      <c r="C15" s="282" t="n">
        <v>7210</v>
      </c>
      <c r="D15" s="772" t="n">
        <f aca="false">SUM(D14,D8)</f>
        <v>60</v>
      </c>
      <c r="E15" s="822" t="s">
        <v>2022</v>
      </c>
    </row>
    <row r="16" customFormat="false" ht="12.75" hidden="false" customHeight="false" outlineLevel="0" collapsed="false">
      <c r="D16" s="613" t="n">
        <f aca="false">D15-'2.0'!E78</f>
        <v>0</v>
      </c>
    </row>
    <row r="20" s="49" customFormat="true" ht="13.5" hidden="false" customHeight="false" outlineLevel="0" collapsed="false">
      <c r="A20" s="43"/>
      <c r="B20" s="165" t="n">
        <v>10</v>
      </c>
      <c r="C20" s="46" t="n">
        <f aca="false">D15=D8+D14</f>
        <v>1</v>
      </c>
      <c r="D20" s="53" t="s">
        <v>2023</v>
      </c>
      <c r="E20" s="43"/>
      <c r="F20" s="43"/>
      <c r="G20" s="43"/>
      <c r="H20" s="43"/>
      <c r="I20" s="43"/>
    </row>
    <row r="21" s="49" customFormat="true" ht="13.5" hidden="false" customHeight="false" outlineLevel="0" collapsed="false">
      <c r="A21" s="43"/>
      <c r="B21" s="165" t="n">
        <v>20</v>
      </c>
      <c r="C21" s="46" t="n">
        <f aca="false">D6=D4-D5</f>
        <v>1</v>
      </c>
      <c r="D21" s="53" t="s">
        <v>2024</v>
      </c>
      <c r="E21" s="43"/>
      <c r="F21" s="43"/>
      <c r="G21" s="43"/>
      <c r="H21" s="43"/>
      <c r="I21" s="43"/>
    </row>
    <row r="22" s="49" customFormat="true" ht="13.5" hidden="false" customHeight="false" outlineLevel="0" collapsed="false">
      <c r="A22" s="43"/>
      <c r="B22" s="165" t="n">
        <v>30</v>
      </c>
      <c r="C22" s="46" t="n">
        <f aca="false">D8=D6-D7</f>
        <v>1</v>
      </c>
      <c r="D22" s="53" t="s">
        <v>2025</v>
      </c>
      <c r="E22" s="43"/>
      <c r="F22" s="43"/>
      <c r="G22" s="43"/>
      <c r="H22" s="43"/>
      <c r="I22" s="43"/>
    </row>
    <row r="23" s="49" customFormat="true" ht="13.5" hidden="false" customHeight="false" outlineLevel="0" collapsed="false">
      <c r="A23" s="43"/>
      <c r="B23" s="165" t="n">
        <v>40</v>
      </c>
      <c r="C23" s="46" t="n">
        <f aca="false">D12=SUM(D9:D11)</f>
        <v>1</v>
      </c>
      <c r="D23" s="53" t="s">
        <v>2026</v>
      </c>
      <c r="E23" s="43"/>
      <c r="F23" s="43"/>
      <c r="G23" s="43"/>
      <c r="H23" s="43"/>
      <c r="I23" s="43"/>
    </row>
    <row r="24" s="49" customFormat="true" ht="13.5" hidden="false" customHeight="false" outlineLevel="0" collapsed="false">
      <c r="A24" s="43"/>
      <c r="B24" s="165" t="n">
        <v>50</v>
      </c>
      <c r="C24" s="46" t="n">
        <f aca="false">D14=D12-D13</f>
        <v>1</v>
      </c>
      <c r="D24" s="53" t="s">
        <v>2027</v>
      </c>
      <c r="E24" s="43"/>
      <c r="F24" s="43"/>
      <c r="G24" s="43"/>
      <c r="H24" s="43"/>
      <c r="I24" s="43"/>
    </row>
    <row r="25" s="49" customFormat="true" ht="13.5" hidden="false" customHeight="false" outlineLevel="0" collapsed="false">
      <c r="A25" s="43"/>
      <c r="B25" s="165" t="n">
        <v>60</v>
      </c>
      <c r="C25" s="46" t="n">
        <f aca="false">D15='2.0'!E78</f>
        <v>1</v>
      </c>
      <c r="D25" s="53" t="s">
        <v>2028</v>
      </c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6.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9" activeCellId="0" sqref="A4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12" min="12" style="0" width="41.28"/>
  </cols>
  <sheetData>
    <row r="1" s="384" customFormat="true" ht="12.75" hidden="false" customHeight="false" outlineLevel="0" collapsed="false">
      <c r="A1" s="507" t="s">
        <v>2029</v>
      </c>
    </row>
    <row r="2" customFormat="false" ht="13.5" hidden="false" customHeight="false" outlineLevel="0" collapsed="false">
      <c r="A2" s="168" t="s">
        <v>2030</v>
      </c>
    </row>
    <row r="3" customFormat="false" ht="14.25" hidden="false" customHeight="false" outlineLevel="0" collapsed="false">
      <c r="A3" s="253" t="s">
        <v>366</v>
      </c>
      <c r="B3" s="823"/>
      <c r="C3" s="824" t="s">
        <v>1093</v>
      </c>
      <c r="D3" s="824" t="s">
        <v>2031</v>
      </c>
      <c r="E3" s="825" t="s">
        <v>451</v>
      </c>
    </row>
    <row r="4" s="106" customFormat="true" ht="13.5" hidden="false" customHeight="false" outlineLevel="0" collapsed="false">
      <c r="A4" s="537"/>
      <c r="B4" s="249" t="s">
        <v>581</v>
      </c>
      <c r="C4" s="826" t="s">
        <v>38</v>
      </c>
      <c r="D4" s="826" t="s">
        <v>39</v>
      </c>
      <c r="E4" s="826" t="s">
        <v>40</v>
      </c>
    </row>
    <row r="5" customFormat="false" ht="26.25" hidden="false" customHeight="false" outlineLevel="0" collapsed="false">
      <c r="A5" s="827" t="s">
        <v>367</v>
      </c>
      <c r="B5" s="427" t="n">
        <v>7100</v>
      </c>
      <c r="C5" s="828" t="n">
        <f aca="false">SUM(C6:C9)</f>
        <v>220</v>
      </c>
      <c r="D5" s="828" t="n">
        <f aca="false">SUM(D6:D9)</f>
        <v>60</v>
      </c>
      <c r="E5" s="829" t="n">
        <f aca="false">C5-D5</f>
        <v>160</v>
      </c>
    </row>
    <row r="6" customFormat="false" ht="26.25" hidden="false" customHeight="false" outlineLevel="0" collapsed="false">
      <c r="A6" s="830" t="s">
        <v>2032</v>
      </c>
      <c r="B6" s="831" t="n">
        <v>7110</v>
      </c>
      <c r="C6" s="822" t="n">
        <v>40</v>
      </c>
      <c r="D6" s="832"/>
      <c r="E6" s="829" t="n">
        <f aca="false">C6-D6</f>
        <v>40</v>
      </c>
    </row>
    <row r="7" customFormat="false" ht="26.25" hidden="false" customHeight="false" outlineLevel="0" collapsed="false">
      <c r="A7" s="830" t="s">
        <v>2033</v>
      </c>
      <c r="B7" s="831" t="n">
        <v>7120</v>
      </c>
      <c r="C7" s="822" t="n">
        <v>60</v>
      </c>
      <c r="D7" s="822" t="n">
        <v>20</v>
      </c>
      <c r="E7" s="829" t="n">
        <f aca="false">C7-D7</f>
        <v>40</v>
      </c>
    </row>
    <row r="8" customFormat="false" ht="26.25" hidden="false" customHeight="false" outlineLevel="0" collapsed="false">
      <c r="A8" s="830" t="s">
        <v>2034</v>
      </c>
      <c r="B8" s="831" t="n">
        <v>7130</v>
      </c>
      <c r="C8" s="822" t="n">
        <v>60</v>
      </c>
      <c r="D8" s="822" t="n">
        <v>20</v>
      </c>
      <c r="E8" s="829" t="n">
        <f aca="false">C8-D8</f>
        <v>40</v>
      </c>
    </row>
    <row r="9" customFormat="false" ht="26.25" hidden="false" customHeight="false" outlineLevel="0" collapsed="false">
      <c r="A9" s="830" t="s">
        <v>2035</v>
      </c>
      <c r="B9" s="831" t="n">
        <v>7140</v>
      </c>
      <c r="C9" s="822" t="n">
        <v>60</v>
      </c>
      <c r="D9" s="822" t="n">
        <v>20</v>
      </c>
      <c r="E9" s="829" t="n">
        <f aca="false">C9-D9</f>
        <v>40</v>
      </c>
    </row>
    <row r="10" customFormat="false" ht="13.5" hidden="false" customHeight="false" outlineLevel="0" collapsed="false">
      <c r="A10" s="833" t="s">
        <v>378</v>
      </c>
      <c r="B10" s="831" t="n">
        <v>7150</v>
      </c>
      <c r="C10" s="829" t="n">
        <f aca="false">SUM(C11:C13,C16:C17)</f>
        <v>430</v>
      </c>
      <c r="D10" s="829" t="n">
        <f aca="false">SUM(D11:D13,D16:D17)</f>
        <v>230</v>
      </c>
      <c r="E10" s="829" t="n">
        <f aca="false">C10-D10</f>
        <v>200</v>
      </c>
    </row>
    <row r="11" customFormat="false" ht="13.5" hidden="false" customHeight="false" outlineLevel="0" collapsed="false">
      <c r="A11" s="830" t="s">
        <v>380</v>
      </c>
      <c r="B11" s="831" t="n">
        <v>7160</v>
      </c>
      <c r="C11" s="828" t="n">
        <f aca="false">'13.a'!H13+'13.b'!H11</f>
        <v>115</v>
      </c>
      <c r="D11" s="828" t="n">
        <f aca="false">'13.a'!H14+'13.b'!H12</f>
        <v>65</v>
      </c>
      <c r="E11" s="829" t="n">
        <f aca="false">C11-D11</f>
        <v>50</v>
      </c>
    </row>
    <row r="12" customFormat="false" ht="13.5" hidden="false" customHeight="false" outlineLevel="0" collapsed="false">
      <c r="A12" s="834" t="s">
        <v>383</v>
      </c>
      <c r="B12" s="831" t="n">
        <v>7170</v>
      </c>
      <c r="C12" s="828" t="n">
        <f aca="false">'14.A'!D11</f>
        <v>35</v>
      </c>
      <c r="D12" s="828" t="n">
        <f aca="false">'14.A'!D12</f>
        <v>5</v>
      </c>
      <c r="E12" s="829" t="n">
        <f aca="false">C12-D12</f>
        <v>30</v>
      </c>
    </row>
    <row r="13" customFormat="false" ht="13.5" hidden="false" customHeight="false" outlineLevel="0" collapsed="false">
      <c r="A13" s="834" t="s">
        <v>63</v>
      </c>
      <c r="B13" s="831" t="n">
        <v>7180</v>
      </c>
      <c r="C13" s="829" t="n">
        <f aca="false">SUM(C14:C15)</f>
        <v>160</v>
      </c>
      <c r="D13" s="829" t="n">
        <f aca="false">SUM(D14:D15)</f>
        <v>120</v>
      </c>
      <c r="E13" s="829" t="n">
        <f aca="false">C13-D13</f>
        <v>40</v>
      </c>
    </row>
    <row r="14" customFormat="false" ht="13.5" hidden="false" customHeight="false" outlineLevel="0" collapsed="false">
      <c r="A14" s="835" t="s">
        <v>386</v>
      </c>
      <c r="B14" s="831" t="n">
        <v>7190</v>
      </c>
      <c r="C14" s="828" t="n">
        <f aca="false">'15.b'!D14</f>
        <v>12</v>
      </c>
      <c r="D14" s="836"/>
      <c r="E14" s="829" t="n">
        <f aca="false">C14-D14</f>
        <v>12</v>
      </c>
    </row>
    <row r="15" customFormat="false" ht="13.5" hidden="false" customHeight="false" outlineLevel="0" collapsed="false">
      <c r="A15" s="835" t="s">
        <v>194</v>
      </c>
      <c r="B15" s="831" t="n">
        <v>7200</v>
      </c>
      <c r="C15" s="828" t="n">
        <f aca="false">'15.a'!H14+'15.b'!I14-'15.b'!D14</f>
        <v>148</v>
      </c>
      <c r="D15" s="828" t="n">
        <f aca="false">'15.a'!H15+'15.b'!I15</f>
        <v>120</v>
      </c>
      <c r="E15" s="829" t="n">
        <f aca="false">C15-D15</f>
        <v>28</v>
      </c>
    </row>
    <row r="16" customFormat="false" ht="26.25" hidden="false" customHeight="false" outlineLevel="0" collapsed="false">
      <c r="A16" s="834" t="s">
        <v>390</v>
      </c>
      <c r="B16" s="831" t="n">
        <v>7210</v>
      </c>
      <c r="C16" s="837" t="n">
        <v>60</v>
      </c>
      <c r="D16" s="837" t="n">
        <v>20</v>
      </c>
      <c r="E16" s="829" t="n">
        <f aca="false">C16-D16</f>
        <v>40</v>
      </c>
    </row>
    <row r="17" customFormat="false" ht="13.5" hidden="false" customHeight="false" outlineLevel="0" collapsed="false">
      <c r="A17" s="834" t="s">
        <v>194</v>
      </c>
      <c r="B17" s="831" t="n">
        <v>7220</v>
      </c>
      <c r="C17" s="837" t="n">
        <v>60</v>
      </c>
      <c r="D17" s="837" t="n">
        <v>20</v>
      </c>
      <c r="E17" s="829" t="n">
        <f aca="false">C17-D17</f>
        <v>40</v>
      </c>
    </row>
    <row r="18" customFormat="false" ht="14.25" hidden="false" customHeight="false" outlineLevel="0" collapsed="false">
      <c r="A18" s="838" t="s">
        <v>451</v>
      </c>
      <c r="B18" s="12" t="n">
        <v>7299</v>
      </c>
      <c r="C18" s="829" t="n">
        <f aca="false">SUM(C10,C5)</f>
        <v>650</v>
      </c>
      <c r="D18" s="829" t="n">
        <f aca="false">SUM(D10,D5)</f>
        <v>290</v>
      </c>
      <c r="E18" s="829" t="n">
        <f aca="false">C18-D18</f>
        <v>360</v>
      </c>
    </row>
    <row r="19" customFormat="false" ht="26.25" hidden="false" customHeight="false" outlineLevel="0" collapsed="false">
      <c r="A19" s="815" t="s">
        <v>2036</v>
      </c>
      <c r="B19" s="839" t="n">
        <v>7300</v>
      </c>
      <c r="C19" s="840"/>
      <c r="D19" s="840"/>
      <c r="E19" s="837" t="n">
        <v>14</v>
      </c>
    </row>
    <row r="22" s="49" customFormat="true" ht="13.5" hidden="false" customHeight="false" outlineLevel="0" collapsed="false">
      <c r="A22" s="43"/>
      <c r="B22" s="165" t="n">
        <v>10</v>
      </c>
      <c r="C22" s="46" t="n">
        <f aca="false">E5=C5-D5</f>
        <v>1</v>
      </c>
      <c r="D22" s="53" t="s">
        <v>2037</v>
      </c>
    </row>
    <row r="23" s="49" customFormat="true" ht="13.5" hidden="false" customHeight="false" outlineLevel="0" collapsed="false">
      <c r="A23" s="43"/>
      <c r="B23" s="165" t="n">
        <v>20</v>
      </c>
      <c r="C23" s="46" t="n">
        <f aca="false">E7=C7-D7</f>
        <v>1</v>
      </c>
      <c r="D23" s="53" t="s">
        <v>2038</v>
      </c>
    </row>
    <row r="24" s="49" customFormat="true" ht="13.5" hidden="false" customHeight="false" outlineLevel="0" collapsed="false">
      <c r="A24" s="43"/>
      <c r="B24" s="165" t="n">
        <v>30</v>
      </c>
      <c r="C24" s="46" t="n">
        <f aca="false">E8=C8-D8</f>
        <v>1</v>
      </c>
      <c r="D24" s="53" t="s">
        <v>2039</v>
      </c>
    </row>
    <row r="25" s="49" customFormat="true" ht="13.5" hidden="false" customHeight="false" outlineLevel="0" collapsed="false">
      <c r="A25" s="43"/>
      <c r="B25" s="165" t="n">
        <v>40</v>
      </c>
      <c r="C25" s="46" t="n">
        <f aca="false">E9=C9-D9</f>
        <v>1</v>
      </c>
      <c r="D25" s="53" t="s">
        <v>2040</v>
      </c>
    </row>
    <row r="26" s="49" customFormat="true" ht="13.5" hidden="false" customHeight="false" outlineLevel="0" collapsed="false">
      <c r="A26" s="43"/>
      <c r="B26" s="165" t="n">
        <v>50</v>
      </c>
      <c r="C26" s="46" t="n">
        <f aca="false">E10=C10-D10</f>
        <v>1</v>
      </c>
      <c r="D26" s="53" t="s">
        <v>2041</v>
      </c>
    </row>
    <row r="27" s="49" customFormat="true" ht="13.5" hidden="false" customHeight="false" outlineLevel="0" collapsed="false">
      <c r="A27" s="43"/>
      <c r="B27" s="165" t="n">
        <v>60</v>
      </c>
      <c r="C27" s="46" t="n">
        <f aca="false">E11=C11-D11</f>
        <v>1</v>
      </c>
      <c r="D27" s="53" t="s">
        <v>2042</v>
      </c>
    </row>
    <row r="28" s="49" customFormat="true" ht="13.5" hidden="false" customHeight="false" outlineLevel="0" collapsed="false">
      <c r="A28" s="43"/>
      <c r="B28" s="165" t="n">
        <v>70</v>
      </c>
      <c r="C28" s="46" t="n">
        <f aca="false">E12=C12-D12</f>
        <v>1</v>
      </c>
      <c r="D28" s="53" t="s">
        <v>2043</v>
      </c>
    </row>
    <row r="29" s="49" customFormat="true" ht="13.5" hidden="false" customHeight="false" outlineLevel="0" collapsed="false">
      <c r="A29" s="43"/>
      <c r="B29" s="165" t="n">
        <v>80</v>
      </c>
      <c r="C29" s="46" t="n">
        <f aca="false">E13=C13-D13</f>
        <v>1</v>
      </c>
      <c r="D29" s="53" t="s">
        <v>2044</v>
      </c>
    </row>
    <row r="30" s="49" customFormat="true" ht="13.5" hidden="false" customHeight="false" outlineLevel="0" collapsed="false">
      <c r="A30" s="43"/>
      <c r="B30" s="165" t="n">
        <v>90</v>
      </c>
      <c r="C30" s="46" t="n">
        <f aca="false">E15=C15-D15</f>
        <v>1</v>
      </c>
      <c r="D30" s="53" t="s">
        <v>2045</v>
      </c>
      <c r="I30" s="841"/>
    </row>
    <row r="31" s="49" customFormat="true" ht="13.5" hidden="false" customHeight="false" outlineLevel="0" collapsed="false">
      <c r="A31" s="43"/>
      <c r="B31" s="165" t="n">
        <v>100</v>
      </c>
      <c r="C31" s="46" t="n">
        <f aca="false">E16=C16-D16</f>
        <v>1</v>
      </c>
      <c r="D31" s="53" t="s">
        <v>2046</v>
      </c>
    </row>
    <row r="32" s="49" customFormat="true" ht="13.5" hidden="false" customHeight="false" outlineLevel="0" collapsed="false">
      <c r="A32" s="43"/>
      <c r="B32" s="165" t="n">
        <v>110</v>
      </c>
      <c r="C32" s="46" t="n">
        <f aca="false">E17=C17-D17</f>
        <v>1</v>
      </c>
      <c r="D32" s="53" t="s">
        <v>2047</v>
      </c>
    </row>
    <row r="33" s="49" customFormat="true" ht="13.5" hidden="false" customHeight="false" outlineLevel="0" collapsed="false">
      <c r="A33" s="43"/>
      <c r="B33" s="165" t="n">
        <v>120</v>
      </c>
      <c r="C33" s="46" t="n">
        <f aca="false">E18=C18-D18</f>
        <v>1</v>
      </c>
      <c r="D33" s="53" t="s">
        <v>2048</v>
      </c>
    </row>
    <row r="34" s="49" customFormat="true" ht="13.5" hidden="false" customHeight="false" outlineLevel="0" collapsed="false">
      <c r="A34" s="43"/>
      <c r="B34" s="165" t="n">
        <v>130</v>
      </c>
      <c r="C34" s="46" t="n">
        <f aca="false">C5=SUM(C6:C9)</f>
        <v>1</v>
      </c>
      <c r="D34" s="53" t="s">
        <v>2049</v>
      </c>
    </row>
    <row r="35" s="49" customFormat="true" ht="13.5" hidden="false" customHeight="false" outlineLevel="0" collapsed="false">
      <c r="A35" s="43"/>
      <c r="B35" s="165" t="n">
        <v>140</v>
      </c>
      <c r="C35" s="46" t="n">
        <f aca="false">D5=SUM(D7:D9)</f>
        <v>1</v>
      </c>
      <c r="D35" s="53" t="s">
        <v>2050</v>
      </c>
    </row>
    <row r="36" s="49" customFormat="true" ht="13.5" hidden="false" customHeight="false" outlineLevel="0" collapsed="false">
      <c r="A36" s="43"/>
      <c r="B36" s="165" t="n">
        <v>150</v>
      </c>
      <c r="C36" s="46" t="n">
        <f aca="false">E5=SUM(E6:E9)</f>
        <v>1</v>
      </c>
      <c r="D36" s="53" t="s">
        <v>2051</v>
      </c>
    </row>
    <row r="37" s="49" customFormat="true" ht="13.5" hidden="false" customHeight="false" outlineLevel="0" collapsed="false">
      <c r="A37" s="43"/>
      <c r="B37" s="165" t="n">
        <v>160</v>
      </c>
      <c r="C37" s="46" t="n">
        <f aca="false">C10=C11+C12+C13+C16+C17</f>
        <v>1</v>
      </c>
      <c r="D37" s="53" t="s">
        <v>2052</v>
      </c>
    </row>
    <row r="38" s="49" customFormat="true" ht="13.5" hidden="false" customHeight="false" outlineLevel="0" collapsed="false">
      <c r="A38" s="43"/>
      <c r="B38" s="165" t="n">
        <v>170</v>
      </c>
      <c r="C38" s="46" t="n">
        <f aca="false">D10=D11+D12+D13+D16+D17</f>
        <v>1</v>
      </c>
      <c r="D38" s="53" t="s">
        <v>2053</v>
      </c>
    </row>
    <row r="39" s="49" customFormat="true" ht="13.5" hidden="false" customHeight="false" outlineLevel="0" collapsed="false">
      <c r="A39" s="43"/>
      <c r="B39" s="165" t="n">
        <v>180</v>
      </c>
      <c r="C39" s="46" t="n">
        <f aca="false">E10=E11+E12+E13+E16+E17</f>
        <v>1</v>
      </c>
      <c r="D39" s="53" t="s">
        <v>2054</v>
      </c>
    </row>
    <row r="40" s="49" customFormat="true" ht="13.5" hidden="false" customHeight="false" outlineLevel="0" collapsed="false">
      <c r="A40" s="43"/>
      <c r="B40" s="165" t="n">
        <v>190</v>
      </c>
      <c r="C40" s="46" t="n">
        <f aca="false">C18=C5+C10</f>
        <v>1</v>
      </c>
      <c r="D40" s="53" t="s">
        <v>2055</v>
      </c>
    </row>
    <row r="41" s="49" customFormat="true" ht="13.5" hidden="false" customHeight="false" outlineLevel="0" collapsed="false">
      <c r="A41" s="43"/>
      <c r="B41" s="165" t="n">
        <v>200</v>
      </c>
      <c r="C41" s="46" t="n">
        <f aca="false">D18=D5+D10</f>
        <v>1</v>
      </c>
      <c r="D41" s="53" t="s">
        <v>2056</v>
      </c>
    </row>
    <row r="42" s="49" customFormat="true" ht="13.5" hidden="false" customHeight="false" outlineLevel="0" collapsed="false">
      <c r="A42" s="43"/>
      <c r="B42" s="165" t="n">
        <v>210</v>
      </c>
      <c r="C42" s="46" t="n">
        <f aca="false">E18=E5+E10</f>
        <v>1</v>
      </c>
      <c r="D42" s="53" t="s">
        <v>2057</v>
      </c>
    </row>
    <row r="43" s="49" customFormat="true" ht="13.5" hidden="false" customHeight="false" outlineLevel="0" collapsed="false">
      <c r="A43" s="43"/>
      <c r="B43" s="165" t="n">
        <v>220</v>
      </c>
      <c r="C43" s="46" t="n">
        <f aca="false">C13=C14+C15</f>
        <v>1</v>
      </c>
      <c r="D43" s="53" t="s">
        <v>2058</v>
      </c>
    </row>
    <row r="44" s="49" customFormat="true" ht="13.5" hidden="false" customHeight="false" outlineLevel="0" collapsed="false">
      <c r="A44" s="43"/>
      <c r="B44" s="165" t="n">
        <v>230</v>
      </c>
      <c r="C44" s="46" t="n">
        <f aca="false">D13=D15</f>
        <v>1</v>
      </c>
      <c r="D44" s="53" t="s">
        <v>2059</v>
      </c>
    </row>
    <row r="45" s="49" customFormat="true" ht="13.5" hidden="false" customHeight="false" outlineLevel="0" collapsed="false">
      <c r="A45" s="43"/>
      <c r="B45" s="165" t="n">
        <v>240</v>
      </c>
      <c r="C45" s="46" t="n">
        <f aca="false">E13=E14+E15</f>
        <v>1</v>
      </c>
      <c r="D45" s="53" t="s">
        <v>2060</v>
      </c>
    </row>
    <row r="46" s="49" customFormat="true" ht="13.5" hidden="false" customHeight="false" outlineLevel="0" collapsed="false">
      <c r="A46" s="43"/>
      <c r="B46" s="165" t="n">
        <v>250</v>
      </c>
      <c r="C46" s="46" t="n">
        <f aca="false">E18='2.0'!E59</f>
        <v>1</v>
      </c>
      <c r="D46" s="53" t="s">
        <v>2061</v>
      </c>
      <c r="E46" s="43"/>
      <c r="F46" s="43"/>
      <c r="G46" s="43"/>
    </row>
    <row r="47" customFormat="false" ht="13.5" hidden="false" customHeight="false" outlineLevel="0" collapsed="false">
      <c r="B47" s="165" t="n">
        <v>280</v>
      </c>
      <c r="C47" s="46" t="n">
        <f aca="false">C12='14.A'!D11</f>
        <v>1</v>
      </c>
      <c r="D47" s="53" t="s">
        <v>2062</v>
      </c>
    </row>
    <row r="48" customFormat="false" ht="13.5" hidden="false" customHeight="false" outlineLevel="0" collapsed="false">
      <c r="B48" s="165" t="n">
        <v>290</v>
      </c>
      <c r="C48" s="46" t="n">
        <f aca="false">D12='14.A'!D12</f>
        <v>1</v>
      </c>
      <c r="D48" s="53" t="s">
        <v>2063</v>
      </c>
    </row>
  </sheetData>
  <mergeCells count="1"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7.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13" min="13" style="0" width="52.28"/>
  </cols>
  <sheetData>
    <row r="1" s="384" customFormat="true" ht="13.5" hidden="false" customHeight="false" outlineLevel="0" collapsed="false">
      <c r="A1" s="507" t="s">
        <v>2029</v>
      </c>
      <c r="B1" s="507"/>
    </row>
    <row r="2" customFormat="false" ht="135" hidden="false" customHeight="true" outlineLevel="0" collapsed="false">
      <c r="A2" s="270" t="s">
        <v>2064</v>
      </c>
      <c r="B2" s="270"/>
      <c r="C2" s="842" t="s">
        <v>1229</v>
      </c>
      <c r="D2" s="843" t="s">
        <v>2065</v>
      </c>
      <c r="E2" s="843" t="s">
        <v>2066</v>
      </c>
      <c r="F2" s="843" t="s">
        <v>2067</v>
      </c>
      <c r="G2" s="843" t="s">
        <v>2068</v>
      </c>
      <c r="H2" s="843" t="s">
        <v>2069</v>
      </c>
      <c r="I2" s="842" t="s">
        <v>1222</v>
      </c>
      <c r="J2" s="843" t="s">
        <v>2070</v>
      </c>
      <c r="K2" s="843" t="s">
        <v>2071</v>
      </c>
    </row>
    <row r="3" customFormat="false" ht="13.5" hidden="false" customHeight="true" outlineLevel="0" collapsed="false">
      <c r="A3" s="249" t="s">
        <v>207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customFormat="false" ht="13.5" hidden="false" customHeight="false" outlineLevel="0" collapsed="false">
      <c r="A4" s="249"/>
      <c r="B4" s="844" t="s">
        <v>619</v>
      </c>
      <c r="C4" s="263" t="s">
        <v>38</v>
      </c>
      <c r="D4" s="750" t="s">
        <v>39</v>
      </c>
      <c r="E4" s="263" t="s">
        <v>40</v>
      </c>
      <c r="F4" s="750" t="s">
        <v>41</v>
      </c>
      <c r="G4" s="263" t="s">
        <v>576</v>
      </c>
      <c r="H4" s="750" t="s">
        <v>577</v>
      </c>
      <c r="I4" s="263" t="s">
        <v>712</v>
      </c>
      <c r="J4" s="750" t="s">
        <v>800</v>
      </c>
      <c r="K4" s="263" t="s">
        <v>817</v>
      </c>
    </row>
    <row r="5" customFormat="false" ht="13.5" hidden="false" customHeight="true" outlineLevel="0" collapsed="false">
      <c r="A5" s="258" t="s">
        <v>2073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</row>
    <row r="6" customFormat="false" ht="13.5" hidden="false" customHeight="false" outlineLevel="0" collapsed="false">
      <c r="A6" s="845"/>
      <c r="B6" s="292" t="n">
        <v>7101</v>
      </c>
      <c r="C6" s="846" t="n">
        <v>450</v>
      </c>
      <c r="D6" s="846" t="n">
        <v>40</v>
      </c>
      <c r="E6" s="846" t="n">
        <v>10</v>
      </c>
      <c r="F6" s="846" t="n">
        <v>95</v>
      </c>
      <c r="G6" s="846" t="n">
        <v>-15</v>
      </c>
      <c r="H6" s="846" t="n">
        <v>5</v>
      </c>
      <c r="I6" s="847" t="n">
        <f aca="false">C6-D6+E6-F6+G6+H6</f>
        <v>315</v>
      </c>
      <c r="J6" s="846" t="n">
        <v>10</v>
      </c>
      <c r="K6" s="846" t="n">
        <v>180</v>
      </c>
    </row>
    <row r="7" customFormat="false" ht="13.5" hidden="false" customHeight="true" outlineLevel="0" collapsed="false">
      <c r="A7" s="258" t="s">
        <v>2074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</row>
    <row r="8" customFormat="false" ht="13.5" hidden="false" customHeight="false" outlineLevel="0" collapsed="false">
      <c r="A8" s="236"/>
      <c r="B8" s="458" t="n">
        <v>7201</v>
      </c>
      <c r="C8" s="846" t="n">
        <v>150</v>
      </c>
      <c r="D8" s="846" t="n">
        <v>20</v>
      </c>
      <c r="E8" s="846" t="n">
        <v>5</v>
      </c>
      <c r="F8" s="846" t="n">
        <v>40</v>
      </c>
      <c r="G8" s="846" t="n">
        <v>10</v>
      </c>
      <c r="H8" s="846" t="n">
        <v>-5</v>
      </c>
      <c r="I8" s="847" t="n">
        <f aca="false">C8-D8+E8-F8+G8+H8</f>
        <v>100</v>
      </c>
      <c r="J8" s="846" t="n">
        <v>15</v>
      </c>
      <c r="K8" s="846" t="n">
        <v>190</v>
      </c>
    </row>
    <row r="9" customFormat="false" ht="13.5" hidden="false" customHeight="false" outlineLevel="0" collapsed="false">
      <c r="A9" s="608" t="s">
        <v>451</v>
      </c>
      <c r="B9" s="458" t="n">
        <v>7999</v>
      </c>
      <c r="C9" s="846" t="n">
        <f aca="false">C6+C8</f>
        <v>600</v>
      </c>
      <c r="D9" s="846" t="n">
        <f aca="false">D6+D8</f>
        <v>60</v>
      </c>
      <c r="E9" s="846" t="n">
        <f aca="false">E6+E8</f>
        <v>15</v>
      </c>
      <c r="F9" s="846" t="n">
        <f aca="false">F6+F8</f>
        <v>135</v>
      </c>
      <c r="G9" s="846" t="n">
        <f aca="false">G6+G8</f>
        <v>-5</v>
      </c>
      <c r="H9" s="846" t="n">
        <f aca="false">H6+H8</f>
        <v>0</v>
      </c>
      <c r="I9" s="847" t="n">
        <f aca="false">C9-D9+E9-F9+G9+H9</f>
        <v>415</v>
      </c>
      <c r="J9" s="846" t="n">
        <f aca="false">J6+J8</f>
        <v>25</v>
      </c>
      <c r="K9" s="846" t="n">
        <f aca="false">K6+K8</f>
        <v>370</v>
      </c>
    </row>
    <row r="11" customFormat="false" ht="12.75" hidden="false" customHeight="false" outlineLevel="0" collapsed="false">
      <c r="A11" s="673" t="s">
        <v>2075</v>
      </c>
      <c r="B11" s="673"/>
    </row>
    <row r="12" customFormat="false" ht="12.75" hidden="false" customHeight="false" outlineLevel="0" collapsed="false">
      <c r="A12" s="673"/>
      <c r="B12" s="673"/>
    </row>
    <row r="14" s="49" customFormat="true" ht="13.5" hidden="false" customHeight="false" outlineLevel="0" collapsed="false">
      <c r="A14" s="43"/>
      <c r="B14" s="165" t="n">
        <v>330</v>
      </c>
      <c r="C14" s="46" t="n">
        <f aca="false">C9=C6+C8</f>
        <v>1</v>
      </c>
      <c r="D14" s="53" t="s">
        <v>2076</v>
      </c>
    </row>
    <row r="15" s="49" customFormat="true" ht="13.5" hidden="false" customHeight="false" outlineLevel="0" collapsed="false">
      <c r="A15" s="43"/>
      <c r="B15" s="165" t="n">
        <v>340</v>
      </c>
      <c r="C15" s="46" t="n">
        <f aca="false">D9=D6+D8</f>
        <v>1</v>
      </c>
      <c r="D15" s="53" t="s">
        <v>2077</v>
      </c>
    </row>
    <row r="16" s="49" customFormat="true" ht="13.5" hidden="false" customHeight="false" outlineLevel="0" collapsed="false">
      <c r="A16" s="43"/>
      <c r="B16" s="165" t="n">
        <v>350</v>
      </c>
      <c r="C16" s="46" t="n">
        <f aca="false">E9=E6+E8</f>
        <v>1</v>
      </c>
      <c r="D16" s="53" t="s">
        <v>2078</v>
      </c>
    </row>
    <row r="17" s="49" customFormat="true" ht="13.5" hidden="false" customHeight="false" outlineLevel="0" collapsed="false">
      <c r="A17" s="43"/>
      <c r="B17" s="165" t="n">
        <v>360</v>
      </c>
      <c r="C17" s="46" t="n">
        <f aca="false">F9=F6+F8</f>
        <v>1</v>
      </c>
      <c r="D17" s="53" t="s">
        <v>2079</v>
      </c>
    </row>
    <row r="18" s="49" customFormat="true" ht="13.5" hidden="false" customHeight="false" outlineLevel="0" collapsed="false">
      <c r="A18" s="43"/>
      <c r="B18" s="165" t="n">
        <v>370</v>
      </c>
      <c r="C18" s="46" t="n">
        <f aca="false">G9=G6+G8</f>
        <v>1</v>
      </c>
      <c r="D18" s="53" t="s">
        <v>2080</v>
      </c>
    </row>
    <row r="19" s="49" customFormat="true" ht="13.5" hidden="false" customHeight="false" outlineLevel="0" collapsed="false">
      <c r="A19" s="43"/>
      <c r="B19" s="165" t="n">
        <v>380</v>
      </c>
      <c r="C19" s="46" t="n">
        <f aca="false">H9=H6+H8</f>
        <v>1</v>
      </c>
      <c r="D19" s="53" t="s">
        <v>2081</v>
      </c>
    </row>
    <row r="20" s="49" customFormat="true" ht="13.5" hidden="false" customHeight="false" outlineLevel="0" collapsed="false">
      <c r="A20" s="43"/>
      <c r="B20" s="165" t="n">
        <v>390</v>
      </c>
      <c r="C20" s="46" t="n">
        <f aca="false">I9=I6+I8</f>
        <v>1</v>
      </c>
      <c r="D20" s="53" t="s">
        <v>2082</v>
      </c>
    </row>
    <row r="21" s="49" customFormat="true" ht="13.5" hidden="false" customHeight="false" outlineLevel="0" collapsed="false">
      <c r="A21" s="43"/>
      <c r="B21" s="165" t="n">
        <v>400</v>
      </c>
      <c r="C21" s="46" t="n">
        <f aca="false">J9=J6+J8</f>
        <v>1</v>
      </c>
      <c r="D21" s="53" t="s">
        <v>2083</v>
      </c>
    </row>
    <row r="22" s="49" customFormat="true" ht="13.5" hidden="false" customHeight="false" outlineLevel="0" collapsed="false">
      <c r="A22" s="43"/>
      <c r="B22" s="165" t="n">
        <v>410</v>
      </c>
      <c r="C22" s="46" t="n">
        <f aca="false">K9=K6+K8</f>
        <v>1</v>
      </c>
      <c r="D22" s="53" t="s">
        <v>2084</v>
      </c>
    </row>
    <row r="23" s="49" customFormat="true" ht="13.5" hidden="false" customHeight="false" outlineLevel="0" collapsed="false">
      <c r="A23" s="43"/>
      <c r="B23" s="165" t="n">
        <v>420</v>
      </c>
      <c r="C23" s="46" t="n">
        <f aca="false">I6=C6-D6+E6-F6+G6+H6</f>
        <v>1</v>
      </c>
      <c r="D23" s="53" t="s">
        <v>2085</v>
      </c>
    </row>
    <row r="24" s="49" customFormat="true" ht="13.5" hidden="false" customHeight="false" outlineLevel="0" collapsed="false">
      <c r="A24" s="43"/>
      <c r="B24" s="165" t="n">
        <v>430</v>
      </c>
      <c r="C24" s="46" t="n">
        <f aca="false">I8=C8-D8+E8-F8+G8+H8</f>
        <v>1</v>
      </c>
      <c r="D24" s="53" t="s">
        <v>2086</v>
      </c>
    </row>
    <row r="25" s="49" customFormat="true" ht="13.5" hidden="false" customHeight="false" outlineLevel="0" collapsed="false">
      <c r="A25" s="43"/>
      <c r="B25" s="165" t="n">
        <v>440</v>
      </c>
      <c r="C25" s="46" t="n">
        <f aca="false">I9=C9-D9+E9-F9+G9+H9</f>
        <v>1</v>
      </c>
      <c r="D25" s="53" t="s">
        <v>2087</v>
      </c>
    </row>
    <row r="26" customFormat="false" ht="12.75" hidden="false" customHeight="false" outlineLevel="0" collapsed="false">
      <c r="A26" s="106"/>
    </row>
  </sheetData>
  <mergeCells count="3">
    <mergeCell ref="A3:K3"/>
    <mergeCell ref="A5:K5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7.B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14.7"/>
  </cols>
  <sheetData>
    <row r="1" s="384" customFormat="true" ht="13.5" hidden="false" customHeight="false" outlineLevel="0" collapsed="false">
      <c r="A1" s="507" t="s">
        <v>2029</v>
      </c>
    </row>
    <row r="2" customFormat="false" ht="39" hidden="false" customHeight="false" outlineLevel="0" collapsed="false">
      <c r="A2" s="270" t="s">
        <v>2088</v>
      </c>
      <c r="B2" s="848" t="s">
        <v>2089</v>
      </c>
      <c r="C2" s="849"/>
      <c r="D2" s="850" t="s">
        <v>2090</v>
      </c>
    </row>
    <row r="3" customFormat="false" ht="13.5" hidden="false" customHeight="false" outlineLevel="0" collapsed="false">
      <c r="A3" s="851"/>
      <c r="B3" s="852"/>
      <c r="C3" s="853" t="s">
        <v>816</v>
      </c>
      <c r="D3" s="854" t="s">
        <v>38</v>
      </c>
    </row>
    <row r="4" s="106" customFormat="true" ht="26.25" hidden="false" customHeight="false" outlineLevel="0" collapsed="false">
      <c r="A4" s="855" t="s">
        <v>511</v>
      </c>
      <c r="B4" s="855" t="s">
        <v>2091</v>
      </c>
      <c r="C4" s="293" t="n">
        <v>7100</v>
      </c>
      <c r="D4" s="856" t="n">
        <v>600</v>
      </c>
    </row>
    <row r="5" customFormat="false" ht="13.5" hidden="false" customHeight="false" outlineLevel="0" collapsed="false">
      <c r="A5" s="845" t="s">
        <v>2092</v>
      </c>
      <c r="B5" s="752"/>
      <c r="C5" s="326" t="n">
        <v>7140</v>
      </c>
      <c r="D5" s="659" t="n">
        <v>1000</v>
      </c>
    </row>
    <row r="6" customFormat="false" ht="19.5" hidden="false" customHeight="false" outlineLevel="0" collapsed="false">
      <c r="A6" s="398" t="s">
        <v>929</v>
      </c>
      <c r="B6" s="555" t="s">
        <v>922</v>
      </c>
      <c r="C6" s="326" t="n">
        <v>7200</v>
      </c>
      <c r="D6" s="659" t="n">
        <v>2400</v>
      </c>
    </row>
    <row r="7" customFormat="false" ht="13.5" hidden="false" customHeight="false" outlineLevel="0" collapsed="false">
      <c r="A7" s="845" t="s">
        <v>2093</v>
      </c>
      <c r="B7" s="574" t="s">
        <v>43</v>
      </c>
      <c r="C7" s="326" t="n">
        <v>7350</v>
      </c>
      <c r="D7" s="659" t="n">
        <v>100</v>
      </c>
    </row>
    <row r="8" customFormat="false" ht="13.5" hidden="false" customHeight="false" outlineLevel="0" collapsed="false">
      <c r="A8" s="845" t="s">
        <v>194</v>
      </c>
      <c r="B8" s="574" t="s">
        <v>43</v>
      </c>
      <c r="C8" s="421" t="n">
        <v>7360</v>
      </c>
      <c r="D8" s="659" t="n">
        <v>50</v>
      </c>
    </row>
    <row r="9" customFormat="false" ht="14.25" hidden="false" customHeight="false" outlineLevel="0" collapsed="false">
      <c r="A9" s="457" t="s">
        <v>451</v>
      </c>
      <c r="B9" s="857"/>
      <c r="C9" s="458" t="n">
        <v>7399</v>
      </c>
      <c r="D9" s="764" t="n">
        <f aca="false">SUM(D4:D8)</f>
        <v>4150</v>
      </c>
    </row>
    <row r="10" customFormat="false" ht="14.25" hidden="false" customHeight="false" outlineLevel="0" collapsed="false">
      <c r="A10" s="477"/>
      <c r="B10" s="858"/>
      <c r="C10" s="858"/>
      <c r="D10" s="859"/>
    </row>
    <row r="11" customFormat="false" ht="14.25" hidden="false" customHeight="true" outlineLevel="0" collapsed="false">
      <c r="A11" s="531" t="s">
        <v>2094</v>
      </c>
      <c r="B11" s="860" t="s">
        <v>2095</v>
      </c>
      <c r="C11" s="275" t="n">
        <v>7400</v>
      </c>
      <c r="D11" s="764" t="n">
        <f aca="false">SUM(D12:D13)</f>
        <v>75</v>
      </c>
    </row>
    <row r="12" customFormat="false" ht="14.25" hidden="false" customHeight="false" outlineLevel="0" collapsed="false">
      <c r="A12" s="479" t="s">
        <v>2096</v>
      </c>
      <c r="B12" s="861"/>
      <c r="C12" s="178" t="n">
        <v>7410</v>
      </c>
      <c r="D12" s="753" t="n">
        <v>25</v>
      </c>
    </row>
    <row r="13" customFormat="false" ht="14.25" hidden="false" customHeight="false" outlineLevel="0" collapsed="false">
      <c r="A13" s="479" t="s">
        <v>2097</v>
      </c>
      <c r="B13" s="861"/>
      <c r="C13" s="282" t="n">
        <v>7420</v>
      </c>
      <c r="D13" s="753" t="n">
        <v>50</v>
      </c>
    </row>
    <row r="15" customFormat="false" ht="12.75" hidden="false" customHeight="false" outlineLevel="0" collapsed="false">
      <c r="A15" s="673"/>
    </row>
    <row r="16" s="49" customFormat="true" ht="13.5" hidden="false" customHeight="false" outlineLevel="0" collapsed="false">
      <c r="A16" s="43"/>
      <c r="B16" s="165" t="n">
        <v>450</v>
      </c>
      <c r="C16" s="46" t="n">
        <f aca="false">D9=SUM(D4:D8)</f>
        <v>1</v>
      </c>
      <c r="D16" s="53" t="s">
        <v>2098</v>
      </c>
      <c r="L16" s="46"/>
    </row>
    <row r="17" customFormat="false" ht="13.5" hidden="false" customHeight="false" outlineLevel="0" collapsed="false">
      <c r="B17" s="0" t="n">
        <v>460</v>
      </c>
      <c r="C17" s="46" t="n">
        <f aca="false">D11=D12+D13</f>
        <v>1</v>
      </c>
      <c r="D17" s="0" t="s">
        <v>2099</v>
      </c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7.C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85"/>
    <col collapsed="false" customWidth="true" hidden="false" outlineLevel="0" max="3" min="3" style="0" width="23.85"/>
    <col collapsed="false" customWidth="true" hidden="false" outlineLevel="0" max="4" min="4" style="0" width="21.84"/>
    <col collapsed="false" customWidth="true" hidden="false" outlineLevel="0" max="9" min="9" style="0" width="45.99"/>
  </cols>
  <sheetData>
    <row r="1" s="384" customFormat="true" ht="12.75" hidden="false" customHeight="false" outlineLevel="0" collapsed="false">
      <c r="A1" s="507" t="s">
        <v>2029</v>
      </c>
    </row>
    <row r="2" customFormat="false" ht="13.5" hidden="false" customHeight="false" outlineLevel="0" collapsed="false">
      <c r="A2" s="862" t="s">
        <v>2100</v>
      </c>
      <c r="B2" s="168"/>
    </row>
    <row r="3" customFormat="false" ht="47.25" hidden="false" customHeight="true" outlineLevel="0" collapsed="false">
      <c r="A3" s="863" t="s">
        <v>2101</v>
      </c>
      <c r="B3" s="598"/>
      <c r="C3" s="658" t="s">
        <v>2102</v>
      </c>
      <c r="D3" s="385" t="s">
        <v>2103</v>
      </c>
    </row>
    <row r="4" customFormat="false" ht="13.5" hidden="false" customHeight="false" outlineLevel="0" collapsed="false">
      <c r="A4" s="618"/>
      <c r="B4" s="595" t="s">
        <v>2104</v>
      </c>
      <c r="C4" s="864" t="s">
        <v>38</v>
      </c>
      <c r="D4" s="864" t="s">
        <v>39</v>
      </c>
    </row>
    <row r="5" customFormat="false" ht="13.5" hidden="false" customHeight="false" outlineLevel="0" collapsed="false">
      <c r="A5" s="593" t="s">
        <v>2105</v>
      </c>
      <c r="B5" s="865" t="n">
        <v>7100</v>
      </c>
      <c r="C5" s="764" t="n">
        <f aca="false">SUM(C6:C9)</f>
        <v>360</v>
      </c>
      <c r="D5" s="764" t="n">
        <f aca="false">SUM(D6:D9)</f>
        <v>115</v>
      </c>
    </row>
    <row r="6" customFormat="false" ht="13.5" hidden="false" customHeight="false" outlineLevel="0" collapsed="false">
      <c r="A6" s="866" t="s">
        <v>2106</v>
      </c>
      <c r="B6" s="867" t="n">
        <v>7110</v>
      </c>
      <c r="C6" s="753" t="n">
        <v>100</v>
      </c>
      <c r="D6" s="753" t="n">
        <v>30</v>
      </c>
    </row>
    <row r="7" customFormat="false" ht="13.5" hidden="false" customHeight="false" outlineLevel="0" collapsed="false">
      <c r="A7" s="866" t="s">
        <v>923</v>
      </c>
      <c r="B7" s="867" t="n">
        <v>7120</v>
      </c>
      <c r="C7" s="753" t="n">
        <v>120</v>
      </c>
      <c r="D7" s="753" t="n">
        <v>40</v>
      </c>
    </row>
    <row r="8" customFormat="false" ht="13.5" hidden="false" customHeight="false" outlineLevel="0" collapsed="false">
      <c r="A8" s="868" t="s">
        <v>929</v>
      </c>
      <c r="B8" s="867" t="n">
        <v>7180</v>
      </c>
      <c r="C8" s="659" t="n">
        <v>100</v>
      </c>
      <c r="D8" s="753" t="n">
        <v>30</v>
      </c>
    </row>
    <row r="9" customFormat="false" ht="13.5" hidden="false" customHeight="false" outlineLevel="0" collapsed="false">
      <c r="A9" s="868" t="s">
        <v>2107</v>
      </c>
      <c r="B9" s="867" t="n">
        <v>7190</v>
      </c>
      <c r="C9" s="659" t="n">
        <v>40</v>
      </c>
      <c r="D9" s="753" t="n">
        <v>15</v>
      </c>
    </row>
    <row r="10" customFormat="false" ht="13.5" hidden="false" customHeight="false" outlineLevel="0" collapsed="false">
      <c r="A10" s="593" t="s">
        <v>2108</v>
      </c>
      <c r="B10" s="867" t="n">
        <v>7320</v>
      </c>
      <c r="C10" s="764" t="n">
        <f aca="false">SUM(C11:C13)</f>
        <v>44</v>
      </c>
      <c r="D10" s="764" t="n">
        <f aca="false">SUM(D11:D13)</f>
        <v>25</v>
      </c>
    </row>
    <row r="11" customFormat="false" ht="13.5" hidden="false" customHeight="false" outlineLevel="0" collapsed="false">
      <c r="A11" s="866" t="s">
        <v>2109</v>
      </c>
      <c r="B11" s="867" t="n">
        <v>7330</v>
      </c>
      <c r="C11" s="753" t="n">
        <v>20</v>
      </c>
      <c r="D11" s="753" t="n">
        <v>11</v>
      </c>
    </row>
    <row r="12" customFormat="false" ht="13.5" hidden="false" customHeight="false" outlineLevel="0" collapsed="false">
      <c r="A12" s="866" t="s">
        <v>1939</v>
      </c>
      <c r="B12" s="867" t="n">
        <v>7340</v>
      </c>
      <c r="C12" s="753" t="n">
        <v>12</v>
      </c>
      <c r="D12" s="753" t="n">
        <v>8</v>
      </c>
    </row>
    <row r="13" customFormat="false" ht="13.5" hidden="false" customHeight="false" outlineLevel="0" collapsed="false">
      <c r="A13" s="866" t="s">
        <v>194</v>
      </c>
      <c r="B13" s="869" t="n">
        <v>7350</v>
      </c>
      <c r="C13" s="753" t="n">
        <v>12</v>
      </c>
      <c r="D13" s="753" t="n">
        <v>6</v>
      </c>
    </row>
    <row r="15" customFormat="false" ht="12.75" hidden="false" customHeight="false" outlineLevel="0" collapsed="false">
      <c r="B15" s="657"/>
    </row>
    <row r="16" s="49" customFormat="true" ht="13.5" hidden="false" customHeight="false" outlineLevel="0" collapsed="false">
      <c r="A16" s="43"/>
      <c r="B16" s="165" t="n">
        <v>470</v>
      </c>
      <c r="C16" s="46" t="n">
        <f aca="false">C5=SUM(C6:C9)</f>
        <v>1</v>
      </c>
      <c r="D16" s="53" t="s">
        <v>2110</v>
      </c>
    </row>
    <row r="17" customFormat="false" ht="13.5" hidden="false" customHeight="false" outlineLevel="0" collapsed="false">
      <c r="B17" s="0" t="n">
        <v>480</v>
      </c>
      <c r="C17" s="46" t="n">
        <f aca="false">C10=SUM(C11:C13)</f>
        <v>1</v>
      </c>
      <c r="D17" s="53" t="s">
        <v>2111</v>
      </c>
    </row>
    <row r="18" customFormat="false" ht="13.5" hidden="false" customHeight="false" outlineLevel="0" collapsed="false">
      <c r="B18" s="165" t="n">
        <v>490</v>
      </c>
      <c r="C18" s="46" t="n">
        <f aca="false">D5=SUM(D6:D9)</f>
        <v>1</v>
      </c>
      <c r="D18" s="53" t="s">
        <v>2112</v>
      </c>
    </row>
    <row r="19" customFormat="false" ht="13.5" hidden="false" customHeight="false" outlineLevel="0" collapsed="false">
      <c r="B19" s="0" t="n">
        <v>500</v>
      </c>
      <c r="C19" s="46" t="n">
        <f aca="false">D10=SUM(D11:D13)</f>
        <v>1</v>
      </c>
      <c r="D19" s="53" t="s">
        <v>2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7.D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11" min="11" style="0" width="22.99"/>
  </cols>
  <sheetData>
    <row r="1" customFormat="false" ht="12.75" hidden="false" customHeight="false" outlineLevel="0" collapsed="false">
      <c r="A1" s="507" t="s">
        <v>2029</v>
      </c>
    </row>
    <row r="2" s="384" customFormat="true" ht="13.5" hidden="false" customHeight="false" outlineLevel="0" collapsed="false">
      <c r="A2" s="168" t="s">
        <v>2114</v>
      </c>
    </row>
    <row r="3" customFormat="false" ht="13.5" hidden="false" customHeight="false" outlineLevel="0" collapsed="false">
      <c r="A3" s="870"/>
      <c r="B3" s="871" t="s">
        <v>430</v>
      </c>
      <c r="C3" s="872"/>
      <c r="D3" s="871" t="s">
        <v>2115</v>
      </c>
    </row>
    <row r="4" customFormat="false" ht="12.75" hidden="false" customHeight="true" outlineLevel="0" collapsed="false">
      <c r="A4" s="873"/>
      <c r="B4" s="407"/>
      <c r="C4" s="261" t="s">
        <v>2116</v>
      </c>
      <c r="D4" s="619" t="s">
        <v>38</v>
      </c>
    </row>
    <row r="5" customFormat="false" ht="12" hidden="false" customHeight="true" outlineLevel="0" collapsed="false">
      <c r="A5" s="874" t="s">
        <v>2117</v>
      </c>
      <c r="B5" s="875" t="s">
        <v>2118</v>
      </c>
      <c r="C5" s="865" t="n">
        <v>7100</v>
      </c>
      <c r="D5" s="753" t="n">
        <v>5</v>
      </c>
    </row>
    <row r="6" customFormat="false" ht="13.5" hidden="false" customHeight="false" outlineLevel="0" collapsed="false">
      <c r="A6" s="874" t="s">
        <v>380</v>
      </c>
      <c r="B6" s="875" t="s">
        <v>2118</v>
      </c>
      <c r="C6" s="876" t="n">
        <v>7110</v>
      </c>
      <c r="D6" s="753" t="n">
        <v>5</v>
      </c>
    </row>
    <row r="7" customFormat="false" ht="13.5" hidden="false" customHeight="false" outlineLevel="0" collapsed="false">
      <c r="A7" s="874" t="s">
        <v>1939</v>
      </c>
      <c r="B7" s="875" t="s">
        <v>2118</v>
      </c>
      <c r="C7" s="876" t="n">
        <v>7120</v>
      </c>
      <c r="D7" s="753" t="n">
        <v>0</v>
      </c>
    </row>
    <row r="8" customFormat="false" ht="13.5" hidden="false" customHeight="false" outlineLevel="0" collapsed="false">
      <c r="A8" s="874" t="s">
        <v>2119</v>
      </c>
      <c r="B8" s="875" t="s">
        <v>2118</v>
      </c>
      <c r="C8" s="876" t="n">
        <v>7130</v>
      </c>
      <c r="D8" s="753" t="n">
        <v>15</v>
      </c>
    </row>
    <row r="9" customFormat="false" ht="13.5" hidden="false" customHeight="false" outlineLevel="0" collapsed="false">
      <c r="A9" s="874" t="s">
        <v>2107</v>
      </c>
      <c r="B9" s="875" t="s">
        <v>2118</v>
      </c>
      <c r="C9" s="876" t="n">
        <v>7140</v>
      </c>
      <c r="D9" s="753" t="n">
        <v>5</v>
      </c>
    </row>
    <row r="10" customFormat="false" ht="13.5" hidden="false" customHeight="false" outlineLevel="0" collapsed="false">
      <c r="A10" s="874" t="s">
        <v>194</v>
      </c>
      <c r="B10" s="875" t="s">
        <v>2118</v>
      </c>
      <c r="C10" s="877" t="n">
        <v>7150</v>
      </c>
      <c r="D10" s="753" t="n">
        <v>0</v>
      </c>
    </row>
    <row r="11" customFormat="false" ht="13.5" hidden="false" customHeight="false" outlineLevel="0" collapsed="false">
      <c r="A11" s="408" t="s">
        <v>451</v>
      </c>
      <c r="B11" s="878"/>
      <c r="C11" s="877" t="n">
        <v>7999</v>
      </c>
      <c r="D11" s="764" t="n">
        <f aca="false">SUM(D5:D10)</f>
        <v>30</v>
      </c>
    </row>
    <row r="14" customFormat="false" ht="13.5" hidden="false" customHeight="false" outlineLevel="0" collapsed="false">
      <c r="B14" s="106" t="n">
        <v>510</v>
      </c>
      <c r="C14" s="879" t="n">
        <f aca="false">D11=SUM(D5:D10)</f>
        <v>1</v>
      </c>
      <c r="D14" s="53" t="s">
        <v>2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7.E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85"/>
  </cols>
  <sheetData>
    <row r="1" s="743" customFormat="true" ht="13.5" hidden="false" customHeight="false" outlineLevel="0" collapsed="false">
      <c r="A1" s="507" t="s">
        <v>2121</v>
      </c>
    </row>
    <row r="2" customFormat="false" ht="105" hidden="false" customHeight="true" outlineLevel="0" collapsed="false">
      <c r="A2" s="385" t="s">
        <v>2122</v>
      </c>
      <c r="B2" s="658"/>
      <c r="C2" s="658" t="s">
        <v>2123</v>
      </c>
      <c r="D2" s="658" t="s">
        <v>2124</v>
      </c>
      <c r="E2" s="658" t="s">
        <v>2125</v>
      </c>
      <c r="F2" s="658" t="s">
        <v>2126</v>
      </c>
    </row>
    <row r="3" customFormat="false" ht="13.5" hidden="false" customHeight="false" outlineLevel="0" collapsed="false">
      <c r="A3" s="599"/>
      <c r="B3" s="631" t="s">
        <v>2127</v>
      </c>
      <c r="C3" s="211" t="s">
        <v>38</v>
      </c>
      <c r="D3" s="211" t="s">
        <v>39</v>
      </c>
      <c r="E3" s="211" t="s">
        <v>40</v>
      </c>
      <c r="F3" s="211" t="s">
        <v>41</v>
      </c>
    </row>
    <row r="4" customFormat="false" ht="13.5" hidden="false" customHeight="false" outlineLevel="0" collapsed="false">
      <c r="A4" s="398" t="s">
        <v>2128</v>
      </c>
      <c r="B4" s="641" t="n">
        <v>7100</v>
      </c>
      <c r="C4" s="880"/>
      <c r="D4" s="605" t="n">
        <f aca="false">'1.1'!E4</f>
        <v>1000</v>
      </c>
      <c r="E4" s="602" t="n">
        <v>10</v>
      </c>
      <c r="F4" s="602" t="n">
        <v>2</v>
      </c>
    </row>
    <row r="5" customFormat="false" ht="25.5" hidden="false" customHeight="true" outlineLevel="0" collapsed="false">
      <c r="A5" s="398" t="s">
        <v>46</v>
      </c>
      <c r="B5" s="644" t="n">
        <v>7110</v>
      </c>
      <c r="C5" s="880"/>
      <c r="D5" s="605" t="n">
        <f aca="false">'1.1'!E5</f>
        <v>1000</v>
      </c>
      <c r="E5" s="602" t="n">
        <v>95</v>
      </c>
      <c r="F5" s="602" t="n">
        <v>5</v>
      </c>
    </row>
    <row r="6" customFormat="false" ht="13.5" hidden="false" customHeight="false" outlineLevel="0" collapsed="false">
      <c r="A6" s="398" t="s">
        <v>48</v>
      </c>
      <c r="B6" s="644" t="n">
        <v>7120</v>
      </c>
      <c r="C6" s="880"/>
      <c r="D6" s="605" t="n">
        <f aca="false">'1.1'!E6</f>
        <v>1000</v>
      </c>
      <c r="E6" s="602" t="n">
        <v>200</v>
      </c>
      <c r="F6" s="881"/>
    </row>
    <row r="7" customFormat="false" ht="13.5" hidden="false" customHeight="false" outlineLevel="0" collapsed="false">
      <c r="A7" s="398" t="s">
        <v>1744</v>
      </c>
      <c r="B7" s="644" t="n">
        <v>7130</v>
      </c>
      <c r="C7" s="605" t="n">
        <f aca="false">'1.1'!E7</f>
        <v>1000</v>
      </c>
      <c r="D7" s="602" t="n">
        <v>1062</v>
      </c>
      <c r="E7" s="602" t="n">
        <v>850</v>
      </c>
      <c r="F7" s="880"/>
    </row>
    <row r="8" customFormat="false" ht="13.5" hidden="false" customHeight="false" outlineLevel="0" collapsed="false">
      <c r="A8" s="398" t="s">
        <v>289</v>
      </c>
      <c r="B8" s="644" t="n">
        <v>7140</v>
      </c>
      <c r="C8" s="605" t="n">
        <f aca="false">'1.1'!E8</f>
        <v>1000</v>
      </c>
      <c r="D8" s="602" t="n">
        <v>890</v>
      </c>
      <c r="E8" s="602" t="n">
        <v>860</v>
      </c>
      <c r="F8" s="880"/>
    </row>
    <row r="9" customFormat="false" ht="13.5" hidden="false" customHeight="false" outlineLevel="0" collapsed="false">
      <c r="A9" s="398" t="s">
        <v>938</v>
      </c>
      <c r="B9" s="644" t="n">
        <v>7150</v>
      </c>
      <c r="C9" s="602" t="n">
        <v>25</v>
      </c>
      <c r="D9" s="602" t="n">
        <v>24</v>
      </c>
      <c r="E9" s="602" t="n">
        <v>20</v>
      </c>
      <c r="F9" s="602" t="n">
        <v>1</v>
      </c>
    </row>
    <row r="10" customFormat="false" ht="13.5" hidden="false" customHeight="false" outlineLevel="0" collapsed="false">
      <c r="A10" s="398" t="s">
        <v>123</v>
      </c>
      <c r="B10" s="644" t="n">
        <v>7160</v>
      </c>
      <c r="C10" s="880"/>
      <c r="D10" s="605" t="n">
        <f aca="false">'1.2'!E4</f>
        <v>1000</v>
      </c>
      <c r="E10" s="602" t="n">
        <v>5</v>
      </c>
      <c r="F10" s="602" t="n">
        <v>2</v>
      </c>
    </row>
    <row r="11" customFormat="false" ht="22.5" hidden="false" customHeight="false" outlineLevel="0" collapsed="false">
      <c r="A11" s="398" t="s">
        <v>2129</v>
      </c>
      <c r="B11" s="644" t="n">
        <v>7170</v>
      </c>
      <c r="C11" s="880"/>
      <c r="D11" s="605" t="n">
        <f aca="false">'1.2'!E5</f>
        <v>1000</v>
      </c>
      <c r="E11" s="602" t="n">
        <v>150</v>
      </c>
      <c r="F11" s="602" t="n">
        <v>10</v>
      </c>
    </row>
    <row r="12" customFormat="false" ht="13.5" hidden="false" customHeight="false" outlineLevel="0" collapsed="false">
      <c r="A12" s="398" t="s">
        <v>2130</v>
      </c>
      <c r="B12" s="644" t="n">
        <v>7180</v>
      </c>
      <c r="C12" s="605" t="n">
        <f aca="false">'1.2'!E6</f>
        <v>1000</v>
      </c>
      <c r="D12" s="602" t="n">
        <v>950</v>
      </c>
      <c r="E12" s="602" t="n">
        <v>945</v>
      </c>
      <c r="F12" s="880"/>
    </row>
    <row r="13" customFormat="false" ht="13.5" hidden="false" customHeight="false" outlineLevel="0" collapsed="false">
      <c r="A13" s="398" t="s">
        <v>302</v>
      </c>
      <c r="B13" s="648" t="n">
        <v>7190</v>
      </c>
      <c r="C13" s="602" t="n">
        <v>5</v>
      </c>
      <c r="D13" s="602" t="n">
        <v>5</v>
      </c>
      <c r="E13" s="602" t="n">
        <v>5</v>
      </c>
      <c r="F13" s="602" t="n">
        <v>0</v>
      </c>
    </row>
    <row r="14" customFormat="false" ht="12.75" hidden="false" customHeight="false" outlineLevel="0" collapsed="false">
      <c r="A14" s="882"/>
      <c r="B14" s="882"/>
      <c r="C14" s="49"/>
      <c r="D14" s="49"/>
      <c r="E14" s="49"/>
      <c r="F14" s="49"/>
    </row>
    <row r="15" customFormat="false" ht="14.25" hidden="false" customHeight="false" outlineLevel="0" collapsed="false">
      <c r="A15" s="883" t="s">
        <v>2131</v>
      </c>
      <c r="B15" s="49"/>
    </row>
    <row r="16" customFormat="false" ht="12.75" hidden="false" customHeight="false" outlineLevel="0" collapsed="false">
      <c r="A16" s="0" t="s">
        <v>2132</v>
      </c>
    </row>
    <row r="17" customFormat="false" ht="12.75" hidden="false" customHeight="false" outlineLevel="0" collapsed="false">
      <c r="A17" s="0" t="s">
        <v>2133</v>
      </c>
    </row>
    <row r="20" s="49" customFormat="true" ht="13.5" hidden="false" customHeight="false" outlineLevel="0" collapsed="false">
      <c r="A20" s="43"/>
      <c r="B20" s="44"/>
      <c r="C20" s="45" t="n">
        <v>10</v>
      </c>
      <c r="D20" s="46" t="n">
        <f aca="false">IF(E4,IF(D4,TRUE(),FALSE()),TRUE())</f>
        <v>1</v>
      </c>
      <c r="E20" s="202" t="s">
        <v>2134</v>
      </c>
      <c r="F20" s="346"/>
      <c r="G20" s="346"/>
      <c r="H20" s="346"/>
      <c r="I20" s="346"/>
      <c r="J20" s="346"/>
      <c r="K20" s="347"/>
    </row>
    <row r="21" customFormat="false" ht="13.5" hidden="false" customHeight="false" outlineLevel="0" collapsed="false">
      <c r="C21" s="45" t="n">
        <v>20</v>
      </c>
      <c r="D21" s="46" t="n">
        <f aca="false">IF(E5,IF(D5,TRUE(),FALSE()),TRUE())</f>
        <v>1</v>
      </c>
      <c r="E21" s="202" t="s">
        <v>2135</v>
      </c>
    </row>
    <row r="22" customFormat="false" ht="13.5" hidden="false" customHeight="false" outlineLevel="0" collapsed="false">
      <c r="C22" s="45" t="n">
        <v>30</v>
      </c>
      <c r="D22" s="46" t="n">
        <f aca="false">IF(E6,IF(D6,TRUE(),FALSE()),TRUE())</f>
        <v>1</v>
      </c>
      <c r="E22" s="202" t="s">
        <v>2136</v>
      </c>
    </row>
    <row r="23" customFormat="false" ht="13.5" hidden="false" customHeight="false" outlineLevel="0" collapsed="false">
      <c r="C23" s="45" t="n">
        <v>40</v>
      </c>
      <c r="D23" s="46" t="n">
        <f aca="false">IF(E7,IF(D7,TRUE(),FALSE()),TRUE())</f>
        <v>1</v>
      </c>
      <c r="E23" s="202" t="s">
        <v>2137</v>
      </c>
    </row>
    <row r="24" customFormat="false" ht="13.5" hidden="false" customHeight="false" outlineLevel="0" collapsed="false">
      <c r="C24" s="45" t="n">
        <v>50</v>
      </c>
      <c r="D24" s="46" t="n">
        <f aca="false">IF(E8,IF(D8,TRUE(),FALSE()),TRUE())</f>
        <v>1</v>
      </c>
      <c r="E24" s="202" t="s">
        <v>2138</v>
      </c>
    </row>
    <row r="25" customFormat="false" ht="13.5" hidden="false" customHeight="false" outlineLevel="0" collapsed="false">
      <c r="C25" s="45" t="n">
        <v>60</v>
      </c>
      <c r="D25" s="46" t="n">
        <f aca="false">IF(E9,IF(D9,TRUE(),FALSE()),TRUE())</f>
        <v>1</v>
      </c>
      <c r="E25" s="202" t="s">
        <v>2139</v>
      </c>
    </row>
    <row r="26" customFormat="false" ht="13.5" hidden="false" customHeight="false" outlineLevel="0" collapsed="false">
      <c r="C26" s="45" t="n">
        <v>70</v>
      </c>
      <c r="D26" s="46" t="n">
        <f aca="false">IF(E10,IF(D10,TRUE(),FALSE()),TRUE())</f>
        <v>1</v>
      </c>
      <c r="E26" s="202" t="s">
        <v>2140</v>
      </c>
    </row>
    <row r="27" customFormat="false" ht="13.5" hidden="false" customHeight="false" outlineLevel="0" collapsed="false">
      <c r="C27" s="45" t="n">
        <v>80</v>
      </c>
      <c r="D27" s="46" t="n">
        <f aca="false">IF(E11,IF(D11,TRUE(),FALSE()),TRUE())</f>
        <v>1</v>
      </c>
      <c r="E27" s="202" t="s">
        <v>2141</v>
      </c>
    </row>
    <row r="28" customFormat="false" ht="13.5" hidden="false" customHeight="false" outlineLevel="0" collapsed="false">
      <c r="C28" s="45" t="n">
        <v>90</v>
      </c>
      <c r="D28" s="46" t="n">
        <f aca="false">IF(E12,IF(D12,TRUE(),FALSE()),TRUE())</f>
        <v>1</v>
      </c>
      <c r="E28" s="202" t="s">
        <v>2142</v>
      </c>
    </row>
    <row r="29" customFormat="false" ht="13.5" hidden="false" customHeight="false" outlineLevel="0" collapsed="false">
      <c r="C29" s="45" t="n">
        <v>100</v>
      </c>
      <c r="D29" s="46" t="n">
        <f aca="false">IF(E13,IF(D13,TRUE(),FALSE()),TRUE())</f>
        <v>1</v>
      </c>
      <c r="E29" s="202" t="s">
        <v>2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27.14"/>
    <col collapsed="false" customWidth="true" hidden="false" outlineLevel="0" max="12" min="12" style="0" width="73.13"/>
  </cols>
  <sheetData>
    <row r="1" customFormat="false" ht="13.5" hidden="false" customHeight="false" outlineLevel="0" collapsed="false">
      <c r="A1" s="168" t="s">
        <v>428</v>
      </c>
    </row>
    <row r="2" customFormat="false" ht="13.5" hidden="false" customHeight="false" outlineLevel="0" collapsed="false">
      <c r="A2" s="169" t="s">
        <v>429</v>
      </c>
      <c r="B2" s="170" t="s">
        <v>430</v>
      </c>
      <c r="C2" s="170"/>
      <c r="D2" s="171" t="s">
        <v>431</v>
      </c>
    </row>
    <row r="3" customFormat="false" ht="13.5" hidden="false" customHeight="false" outlineLevel="0" collapsed="false">
      <c r="A3" s="172"/>
      <c r="B3" s="173"/>
      <c r="C3" s="174" t="s">
        <v>37</v>
      </c>
      <c r="D3" s="175" t="s">
        <v>38</v>
      </c>
    </row>
    <row r="4" customFormat="false" ht="12.75" hidden="false" customHeight="false" outlineLevel="0" collapsed="false">
      <c r="A4" s="176" t="s">
        <v>432</v>
      </c>
      <c r="B4" s="177" t="s">
        <v>433</v>
      </c>
      <c r="C4" s="178" t="n">
        <v>7100</v>
      </c>
      <c r="D4" s="179" t="n">
        <f aca="false">SUM('3.b'!C4:E4)</f>
        <v>240</v>
      </c>
    </row>
    <row r="5" customFormat="false" ht="12.75" hidden="false" customHeight="false" outlineLevel="0" collapsed="false">
      <c r="A5" s="180" t="s">
        <v>434</v>
      </c>
      <c r="B5" s="181" t="s">
        <v>435</v>
      </c>
      <c r="C5" s="178" t="n">
        <v>7110</v>
      </c>
      <c r="D5" s="179" t="n">
        <f aca="false">SUM('3.b'!C5:E5)</f>
        <v>150</v>
      </c>
    </row>
    <row r="6" customFormat="false" ht="12.75" hidden="false" customHeight="false" outlineLevel="0" collapsed="false">
      <c r="A6" s="182" t="s">
        <v>436</v>
      </c>
      <c r="B6" s="181" t="s">
        <v>437</v>
      </c>
      <c r="C6" s="178" t="n">
        <v>7120</v>
      </c>
      <c r="D6" s="179" t="n">
        <f aca="false">SUM('3.b'!C6:E6)</f>
        <v>50</v>
      </c>
    </row>
    <row r="7" customFormat="false" ht="12" hidden="false" customHeight="true" outlineLevel="0" collapsed="false">
      <c r="A7" s="183" t="s">
        <v>438</v>
      </c>
      <c r="B7" s="181" t="s">
        <v>439</v>
      </c>
      <c r="C7" s="178" t="n">
        <v>7130</v>
      </c>
      <c r="D7" s="179" t="n">
        <f aca="false">SUM('3.b'!C7:E7)</f>
        <v>50</v>
      </c>
    </row>
    <row r="8" customFormat="false" ht="13.5" hidden="false" customHeight="false" outlineLevel="0" collapsed="false">
      <c r="A8" s="184" t="s">
        <v>440</v>
      </c>
      <c r="B8" s="185" t="s">
        <v>441</v>
      </c>
      <c r="C8" s="178" t="n">
        <v>7140</v>
      </c>
      <c r="D8" s="179" t="n">
        <f aca="false">SUM('3.b'!C8:E8)</f>
        <v>50</v>
      </c>
    </row>
    <row r="9" customFormat="false" ht="12.75" hidden="false" customHeight="false" outlineLevel="0" collapsed="false">
      <c r="A9" s="180" t="s">
        <v>442</v>
      </c>
      <c r="B9" s="181" t="s">
        <v>433</v>
      </c>
      <c r="C9" s="178" t="n">
        <v>7150</v>
      </c>
      <c r="D9" s="179" t="n">
        <f aca="false">SUM('3.b'!C9:E9)</f>
        <v>250</v>
      </c>
    </row>
    <row r="10" customFormat="false" ht="12.75" hidden="false" customHeight="false" outlineLevel="0" collapsed="false">
      <c r="A10" s="186" t="s">
        <v>443</v>
      </c>
      <c r="B10" s="187" t="s">
        <v>444</v>
      </c>
      <c r="C10" s="178" t="n">
        <v>7160</v>
      </c>
      <c r="D10" s="179" t="n">
        <f aca="false">SUM('3.b'!C10:E10)</f>
        <v>50</v>
      </c>
    </row>
    <row r="11" customFormat="false" ht="12.75" hidden="false" customHeight="false" outlineLevel="0" collapsed="false">
      <c r="A11" s="186" t="s">
        <v>445</v>
      </c>
      <c r="B11" s="187" t="s">
        <v>444</v>
      </c>
      <c r="C11" s="178" t="n">
        <v>7170</v>
      </c>
      <c r="D11" s="179" t="n">
        <f aca="false">SUM('3.b'!C11:E11)</f>
        <v>50</v>
      </c>
    </row>
    <row r="12" customFormat="false" ht="12.75" hidden="false" customHeight="false" outlineLevel="0" collapsed="false">
      <c r="A12" s="186" t="s">
        <v>446</v>
      </c>
      <c r="B12" s="187" t="s">
        <v>444</v>
      </c>
      <c r="C12" s="178" t="n">
        <v>7180</v>
      </c>
      <c r="D12" s="179" t="n">
        <f aca="false">SUM('3.b'!C12:E12)</f>
        <v>50</v>
      </c>
    </row>
    <row r="13" customFormat="false" ht="12.75" hidden="false" customHeight="false" outlineLevel="0" collapsed="false">
      <c r="A13" s="186" t="s">
        <v>447</v>
      </c>
      <c r="B13" s="187" t="s">
        <v>444</v>
      </c>
      <c r="C13" s="178" t="n">
        <v>7190</v>
      </c>
      <c r="D13" s="179" t="n">
        <f aca="false">SUM('3.b'!C13:E13)</f>
        <v>50</v>
      </c>
    </row>
    <row r="14" customFormat="false" ht="12.75" hidden="false" customHeight="false" outlineLevel="0" collapsed="false">
      <c r="A14" s="186" t="s">
        <v>448</v>
      </c>
      <c r="B14" s="187" t="s">
        <v>444</v>
      </c>
      <c r="C14" s="178" t="n">
        <v>7200</v>
      </c>
      <c r="D14" s="179" t="n">
        <f aca="false">SUM('3.b'!C14:E14)</f>
        <v>50</v>
      </c>
    </row>
    <row r="15" customFormat="false" ht="12.75" hidden="false" customHeight="false" outlineLevel="0" collapsed="false">
      <c r="A15" s="180" t="s">
        <v>449</v>
      </c>
      <c r="B15" s="181" t="s">
        <v>433</v>
      </c>
      <c r="C15" s="178" t="n">
        <v>7210</v>
      </c>
      <c r="D15" s="179" t="n">
        <f aca="false">SUM('3.b'!C15:E15)</f>
        <v>250</v>
      </c>
    </row>
    <row r="16" customFormat="false" ht="12.75" hidden="false" customHeight="false" outlineLevel="0" collapsed="false">
      <c r="A16" s="186" t="s">
        <v>443</v>
      </c>
      <c r="B16" s="187" t="s">
        <v>444</v>
      </c>
      <c r="C16" s="178" t="n">
        <v>7220</v>
      </c>
      <c r="D16" s="179" t="n">
        <f aca="false">SUM('3.b'!C16:E16)</f>
        <v>50</v>
      </c>
    </row>
    <row r="17" customFormat="false" ht="12.75" hidden="false" customHeight="false" outlineLevel="0" collapsed="false">
      <c r="A17" s="186" t="s">
        <v>445</v>
      </c>
      <c r="B17" s="187" t="s">
        <v>444</v>
      </c>
      <c r="C17" s="178" t="n">
        <v>7230</v>
      </c>
      <c r="D17" s="179" t="n">
        <f aca="false">SUM('3.b'!C17:E17)</f>
        <v>50</v>
      </c>
    </row>
    <row r="18" customFormat="false" ht="12.75" hidden="false" customHeight="false" outlineLevel="0" collapsed="false">
      <c r="A18" s="186" t="s">
        <v>446</v>
      </c>
      <c r="B18" s="187" t="s">
        <v>444</v>
      </c>
      <c r="C18" s="178" t="n">
        <v>7240</v>
      </c>
      <c r="D18" s="179" t="n">
        <f aca="false">SUM('3.b'!C18:E18)</f>
        <v>50</v>
      </c>
    </row>
    <row r="19" customFormat="false" ht="12.75" hidden="false" customHeight="false" outlineLevel="0" collapsed="false">
      <c r="A19" s="186" t="s">
        <v>447</v>
      </c>
      <c r="B19" s="187" t="s">
        <v>444</v>
      </c>
      <c r="C19" s="178" t="n">
        <v>7250</v>
      </c>
      <c r="D19" s="179" t="n">
        <f aca="false">SUM('3.b'!C19:E19)</f>
        <v>50</v>
      </c>
    </row>
    <row r="20" customFormat="false" ht="13.5" hidden="false" customHeight="false" outlineLevel="0" collapsed="false">
      <c r="A20" s="186" t="s">
        <v>448</v>
      </c>
      <c r="B20" s="187" t="s">
        <v>444</v>
      </c>
      <c r="C20" s="178" t="n">
        <v>7260</v>
      </c>
      <c r="D20" s="179" t="n">
        <f aca="false">SUM('3.b'!C20:E20)</f>
        <v>50</v>
      </c>
    </row>
    <row r="21" customFormat="false" ht="13.5" hidden="false" customHeight="false" outlineLevel="0" collapsed="false">
      <c r="A21" s="188" t="s">
        <v>450</v>
      </c>
      <c r="B21" s="189"/>
      <c r="C21" s="190" t="n">
        <v>7800</v>
      </c>
      <c r="D21" s="191" t="n">
        <v>110</v>
      </c>
    </row>
    <row r="22" customFormat="false" ht="13.5" hidden="false" customHeight="false" outlineLevel="0" collapsed="false">
      <c r="A22" s="192" t="s">
        <v>451</v>
      </c>
      <c r="B22" s="193"/>
      <c r="C22" s="194" t="n">
        <v>7900</v>
      </c>
      <c r="D22" s="195" t="n">
        <f aca="false">SUM(D4:D5,D9,D15,D21)</f>
        <v>1000</v>
      </c>
    </row>
    <row r="23" customFormat="false" ht="12.75" hidden="false" customHeight="true" outlineLevel="0" collapsed="false">
      <c r="A23" s="196"/>
      <c r="B23" s="197"/>
      <c r="C23" s="197"/>
      <c r="D23" s="198" t="n">
        <f aca="false">D22-'1.1'!E4</f>
        <v>0</v>
      </c>
    </row>
    <row r="24" customFormat="false" ht="12.75" hidden="false" customHeight="true" outlineLevel="0" collapsed="false">
      <c r="A24" s="199"/>
      <c r="B24" s="200"/>
      <c r="C24" s="200"/>
      <c r="D24" s="200"/>
    </row>
    <row r="25" customFormat="false" ht="12.75" hidden="false" customHeight="false" outlineLevel="0" collapsed="false">
      <c r="A25" s="201"/>
    </row>
    <row r="27" s="49" customFormat="true" ht="14.25" hidden="false" customHeight="true" outlineLevel="0" collapsed="false">
      <c r="A27" s="43"/>
      <c r="B27" s="44"/>
      <c r="C27" s="45" t="n">
        <v>10</v>
      </c>
      <c r="D27" s="46" t="n">
        <f aca="false">D5=D6+D7+D8</f>
        <v>1</v>
      </c>
      <c r="E27" s="202" t="s">
        <v>452</v>
      </c>
      <c r="F27" s="203"/>
      <c r="G27" s="203"/>
      <c r="H27" s="203"/>
      <c r="I27" s="203"/>
    </row>
    <row r="28" s="49" customFormat="true" ht="14.25" hidden="false" customHeight="true" outlineLevel="0" collapsed="false">
      <c r="A28" s="43"/>
      <c r="B28" s="44"/>
      <c r="C28" s="45" t="n">
        <v>20</v>
      </c>
      <c r="D28" s="46" t="n">
        <f aca="false">D9=D10+D11+D12+D13+D14</f>
        <v>1</v>
      </c>
      <c r="E28" s="202" t="s">
        <v>453</v>
      </c>
      <c r="F28" s="203"/>
      <c r="G28" s="203"/>
      <c r="H28" s="203"/>
      <c r="I28" s="203"/>
    </row>
    <row r="29" s="49" customFormat="true" ht="14.25" hidden="false" customHeight="true" outlineLevel="0" collapsed="false">
      <c r="A29" s="43"/>
      <c r="B29" s="44"/>
      <c r="C29" s="45" t="n">
        <v>30</v>
      </c>
      <c r="D29" s="46" t="n">
        <f aca="false">D15=D16+D17+D18+D19+D20</f>
        <v>1</v>
      </c>
      <c r="E29" s="202" t="s">
        <v>454</v>
      </c>
      <c r="F29" s="203"/>
      <c r="G29" s="203"/>
      <c r="H29" s="203"/>
      <c r="I29" s="203"/>
    </row>
    <row r="30" s="49" customFormat="true" ht="14.25" hidden="false" customHeight="true" outlineLevel="0" collapsed="false">
      <c r="A30" s="43"/>
      <c r="B30" s="44"/>
      <c r="C30" s="45" t="n">
        <v>40</v>
      </c>
      <c r="D30" s="46" t="n">
        <f aca="false">D22=D4+D5+D9+D15+D21</f>
        <v>1</v>
      </c>
      <c r="E30" s="202" t="s">
        <v>455</v>
      </c>
      <c r="F30" s="203"/>
      <c r="G30" s="203"/>
      <c r="H30" s="203"/>
      <c r="I30" s="203"/>
    </row>
    <row r="31" s="49" customFormat="true" ht="14.25" hidden="false" customHeight="true" outlineLevel="0" collapsed="false">
      <c r="A31" s="43"/>
      <c r="B31" s="44"/>
      <c r="C31" s="45" t="n">
        <v>50</v>
      </c>
      <c r="D31" s="46" t="n">
        <f aca="false">D4='3.b'!C4+'3.b'!D4+'3.b'!E4</f>
        <v>1</v>
      </c>
      <c r="E31" s="202" t="s">
        <v>456</v>
      </c>
      <c r="F31" s="203"/>
      <c r="G31" s="203"/>
      <c r="H31" s="203"/>
      <c r="I31" s="203"/>
    </row>
    <row r="32" s="49" customFormat="true" ht="14.25" hidden="false" customHeight="true" outlineLevel="0" collapsed="false">
      <c r="A32" s="43"/>
      <c r="B32" s="44"/>
      <c r="C32" s="45" t="n">
        <v>60</v>
      </c>
      <c r="D32" s="46" t="n">
        <f aca="false">D5='3.b'!C5+'3.b'!D5+'3.b'!E5</f>
        <v>1</v>
      </c>
      <c r="E32" s="202" t="s">
        <v>457</v>
      </c>
      <c r="F32" s="203"/>
      <c r="G32" s="203"/>
      <c r="H32" s="203"/>
      <c r="I32" s="203"/>
    </row>
    <row r="33" s="49" customFormat="true" ht="14.25" hidden="false" customHeight="true" outlineLevel="0" collapsed="false">
      <c r="A33" s="43"/>
      <c r="B33" s="44"/>
      <c r="C33" s="45" t="n">
        <v>70</v>
      </c>
      <c r="D33" s="46" t="n">
        <f aca="false">D6='3.b'!C6+'3.b'!D6+'3.b'!E6</f>
        <v>1</v>
      </c>
      <c r="E33" s="202" t="s">
        <v>458</v>
      </c>
      <c r="F33" s="203"/>
      <c r="G33" s="203"/>
      <c r="H33" s="203"/>
      <c r="I33" s="203"/>
    </row>
    <row r="34" s="49" customFormat="true" ht="14.25" hidden="false" customHeight="true" outlineLevel="0" collapsed="false">
      <c r="A34" s="43"/>
      <c r="B34" s="44"/>
      <c r="C34" s="45" t="n">
        <v>80</v>
      </c>
      <c r="D34" s="46" t="n">
        <f aca="false">D7='3.b'!C7+'3.b'!D7+'3.b'!E7</f>
        <v>1</v>
      </c>
      <c r="E34" s="202" t="s">
        <v>459</v>
      </c>
      <c r="F34" s="203"/>
      <c r="G34" s="203"/>
      <c r="H34" s="203"/>
      <c r="I34" s="203"/>
    </row>
    <row r="35" s="49" customFormat="true" ht="14.25" hidden="false" customHeight="true" outlineLevel="0" collapsed="false">
      <c r="A35" s="43"/>
      <c r="B35" s="44"/>
      <c r="C35" s="45" t="n">
        <v>90</v>
      </c>
      <c r="D35" s="46" t="n">
        <f aca="false">D8='3.b'!C8+'3.b'!D8+'3.b'!E8</f>
        <v>1</v>
      </c>
      <c r="E35" s="202" t="s">
        <v>460</v>
      </c>
      <c r="F35" s="203"/>
      <c r="G35" s="203"/>
      <c r="H35" s="203"/>
      <c r="I35" s="203"/>
    </row>
    <row r="36" s="49" customFormat="true" ht="14.25" hidden="false" customHeight="true" outlineLevel="0" collapsed="false">
      <c r="A36" s="43"/>
      <c r="B36" s="44"/>
      <c r="C36" s="45" t="n">
        <v>100</v>
      </c>
      <c r="D36" s="46" t="n">
        <f aca="false">D9='3.b'!C9+'3.b'!D9+'3.b'!E9</f>
        <v>1</v>
      </c>
      <c r="E36" s="202" t="s">
        <v>461</v>
      </c>
      <c r="F36" s="203"/>
      <c r="G36" s="203"/>
      <c r="H36" s="203"/>
      <c r="I36" s="203"/>
    </row>
    <row r="37" s="49" customFormat="true" ht="14.25" hidden="false" customHeight="true" outlineLevel="0" collapsed="false">
      <c r="A37" s="43"/>
      <c r="B37" s="44"/>
      <c r="C37" s="45" t="n">
        <v>110</v>
      </c>
      <c r="D37" s="46" t="n">
        <f aca="false">D10='3.b'!C10+'3.b'!D10+'3.b'!E10</f>
        <v>1</v>
      </c>
      <c r="E37" s="202" t="s">
        <v>462</v>
      </c>
      <c r="F37" s="203"/>
      <c r="G37" s="203"/>
      <c r="H37" s="203"/>
      <c r="I37" s="203"/>
    </row>
    <row r="38" s="49" customFormat="true" ht="14.25" hidden="false" customHeight="true" outlineLevel="0" collapsed="false">
      <c r="A38" s="43"/>
      <c r="B38" s="44"/>
      <c r="C38" s="45" t="n">
        <v>120</v>
      </c>
      <c r="D38" s="46" t="n">
        <f aca="false">D11='3.b'!C11+'3.b'!D11+'3.b'!E11</f>
        <v>1</v>
      </c>
      <c r="E38" s="202" t="s">
        <v>463</v>
      </c>
      <c r="F38" s="203"/>
      <c r="G38" s="203"/>
      <c r="H38" s="203"/>
      <c r="I38" s="203"/>
    </row>
    <row r="39" s="49" customFormat="true" ht="14.25" hidden="false" customHeight="true" outlineLevel="0" collapsed="false">
      <c r="A39" s="43"/>
      <c r="B39" s="44"/>
      <c r="C39" s="45" t="n">
        <v>130</v>
      </c>
      <c r="D39" s="46" t="n">
        <f aca="false">D12='3.b'!C12+'3.b'!D12+'3.b'!E12</f>
        <v>1</v>
      </c>
      <c r="E39" s="202" t="s">
        <v>464</v>
      </c>
      <c r="F39" s="203"/>
      <c r="G39" s="203"/>
      <c r="H39" s="203"/>
      <c r="I39" s="203"/>
    </row>
    <row r="40" s="49" customFormat="true" ht="14.25" hidden="false" customHeight="true" outlineLevel="0" collapsed="false">
      <c r="A40" s="43"/>
      <c r="B40" s="44"/>
      <c r="C40" s="45" t="n">
        <v>140</v>
      </c>
      <c r="D40" s="46" t="n">
        <f aca="false">D13='3.b'!C13+'3.b'!D13+'3.b'!E13</f>
        <v>1</v>
      </c>
      <c r="E40" s="202" t="s">
        <v>465</v>
      </c>
      <c r="F40" s="203"/>
      <c r="G40" s="203"/>
      <c r="H40" s="203"/>
      <c r="I40" s="203"/>
    </row>
    <row r="41" s="49" customFormat="true" ht="14.25" hidden="false" customHeight="true" outlineLevel="0" collapsed="false">
      <c r="A41" s="43"/>
      <c r="B41" s="44"/>
      <c r="C41" s="45" t="n">
        <v>150</v>
      </c>
      <c r="D41" s="46" t="n">
        <f aca="false">D14='3.b'!C14+'3.b'!D14+'3.b'!E14</f>
        <v>1</v>
      </c>
      <c r="E41" s="202" t="s">
        <v>466</v>
      </c>
      <c r="F41" s="203"/>
      <c r="G41" s="203"/>
      <c r="H41" s="203"/>
      <c r="I41" s="203"/>
    </row>
    <row r="42" s="49" customFormat="true" ht="14.25" hidden="false" customHeight="true" outlineLevel="0" collapsed="false">
      <c r="A42" s="43"/>
      <c r="B42" s="44"/>
      <c r="C42" s="45" t="n">
        <v>160</v>
      </c>
      <c r="D42" s="46" t="n">
        <f aca="false">D15='3.b'!C15+'3.b'!D15+'3.b'!E15</f>
        <v>1</v>
      </c>
      <c r="E42" s="202" t="s">
        <v>467</v>
      </c>
      <c r="F42" s="203"/>
      <c r="G42" s="203"/>
      <c r="H42" s="203"/>
      <c r="I42" s="203"/>
    </row>
    <row r="43" s="49" customFormat="true" ht="14.25" hidden="false" customHeight="true" outlineLevel="0" collapsed="false">
      <c r="A43" s="43"/>
      <c r="B43" s="44"/>
      <c r="C43" s="45" t="n">
        <v>170</v>
      </c>
      <c r="D43" s="46" t="n">
        <f aca="false">D16='3.b'!C16+'3.b'!D16+'3.b'!E16</f>
        <v>1</v>
      </c>
      <c r="E43" s="202" t="s">
        <v>468</v>
      </c>
      <c r="F43" s="203"/>
      <c r="G43" s="203"/>
      <c r="H43" s="203"/>
      <c r="I43" s="203"/>
    </row>
    <row r="44" s="49" customFormat="true" ht="14.25" hidden="false" customHeight="true" outlineLevel="0" collapsed="false">
      <c r="A44" s="43"/>
      <c r="B44" s="44"/>
      <c r="C44" s="45" t="n">
        <v>180</v>
      </c>
      <c r="D44" s="46" t="n">
        <f aca="false">D17='3.b'!C17+'3.b'!D17+'3.b'!E17</f>
        <v>1</v>
      </c>
      <c r="E44" s="202" t="s">
        <v>469</v>
      </c>
      <c r="F44" s="203"/>
      <c r="G44" s="203"/>
      <c r="H44" s="203"/>
      <c r="I44" s="203"/>
    </row>
    <row r="45" s="49" customFormat="true" ht="14.25" hidden="false" customHeight="true" outlineLevel="0" collapsed="false">
      <c r="A45" s="43"/>
      <c r="B45" s="44"/>
      <c r="C45" s="45" t="n">
        <v>190</v>
      </c>
      <c r="D45" s="46" t="n">
        <f aca="false">D18='3.b'!C18+'3.b'!D18+'3.b'!E18</f>
        <v>1</v>
      </c>
      <c r="E45" s="202" t="s">
        <v>470</v>
      </c>
      <c r="F45" s="203"/>
      <c r="G45" s="203"/>
      <c r="H45" s="203"/>
      <c r="I45" s="203"/>
    </row>
    <row r="46" s="49" customFormat="true" ht="14.25" hidden="false" customHeight="true" outlineLevel="0" collapsed="false">
      <c r="A46" s="43"/>
      <c r="B46" s="44"/>
      <c r="C46" s="45" t="n">
        <v>200</v>
      </c>
      <c r="D46" s="46" t="n">
        <f aca="false">D19='3.b'!C19+'3.b'!D19+'3.b'!E19</f>
        <v>1</v>
      </c>
      <c r="E46" s="202" t="s">
        <v>471</v>
      </c>
      <c r="F46" s="203"/>
      <c r="G46" s="203"/>
      <c r="H46" s="203"/>
      <c r="I46" s="203"/>
    </row>
    <row r="47" s="49" customFormat="true" ht="14.25" hidden="false" customHeight="true" outlineLevel="0" collapsed="false">
      <c r="A47" s="43"/>
      <c r="B47" s="44"/>
      <c r="C47" s="45" t="n">
        <v>210</v>
      </c>
      <c r="D47" s="46" t="n">
        <f aca="false">D20='3.b'!C20+'3.b'!D20+'3.b'!E20</f>
        <v>1</v>
      </c>
      <c r="E47" s="202" t="s">
        <v>472</v>
      </c>
      <c r="F47" s="203"/>
      <c r="G47" s="203"/>
      <c r="H47" s="203"/>
      <c r="I47" s="203"/>
    </row>
    <row r="48" s="49" customFormat="true" ht="14.25" hidden="false" customHeight="true" outlineLevel="0" collapsed="false">
      <c r="A48" s="43"/>
      <c r="B48" s="44"/>
      <c r="C48" s="45" t="n">
        <v>220</v>
      </c>
      <c r="D48" s="46" t="n">
        <f aca="false">D22=D21+'3.b'!C21+'3.b'!D21+'3.b'!E21</f>
        <v>1</v>
      </c>
      <c r="E48" s="202" t="s">
        <v>473</v>
      </c>
      <c r="F48" s="203"/>
      <c r="G48" s="203"/>
      <c r="H48" s="203"/>
      <c r="I48" s="203"/>
    </row>
    <row r="49" s="49" customFormat="true" ht="18.75" hidden="true" customHeight="true" outlineLevel="0" collapsed="false">
      <c r="A49" s="43"/>
      <c r="B49" s="44"/>
      <c r="C49" s="204" t="s">
        <v>474</v>
      </c>
      <c r="D49" s="205"/>
      <c r="E49" s="206"/>
      <c r="F49" s="207"/>
    </row>
    <row r="50" s="49" customFormat="true" ht="13.5" hidden="false" customHeight="false" outlineLevel="0" collapsed="false">
      <c r="A50" s="43"/>
      <c r="B50" s="56"/>
      <c r="C50" s="165" t="n">
        <v>230</v>
      </c>
      <c r="D50" s="46" t="n">
        <f aca="false">D22='1.1'!E4</f>
        <v>1</v>
      </c>
      <c r="E50" s="53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.A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3.56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9" min="9" style="0" width="61.85"/>
  </cols>
  <sheetData>
    <row r="1" customFormat="false" ht="12.75" hidden="false" customHeight="false" outlineLevel="0" collapsed="false">
      <c r="A1" s="507" t="s">
        <v>2144</v>
      </c>
      <c r="B1" s="507"/>
    </row>
    <row r="2" customFormat="false" ht="13.5" hidden="false" customHeight="false" outlineLevel="0" collapsed="false">
      <c r="A2" s="168" t="s">
        <v>2145</v>
      </c>
      <c r="B2" s="168"/>
    </row>
    <row r="3" customFormat="false" ht="171" hidden="false" customHeight="true" outlineLevel="0" collapsed="false">
      <c r="A3" s="208"/>
      <c r="B3" s="884"/>
      <c r="C3" s="448" t="s">
        <v>2146</v>
      </c>
      <c r="D3" s="448" t="s">
        <v>2147</v>
      </c>
      <c r="E3" s="448" t="s">
        <v>2148</v>
      </c>
      <c r="F3" s="448" t="s">
        <v>2149</v>
      </c>
      <c r="G3" s="448" t="s">
        <v>2150</v>
      </c>
    </row>
    <row r="4" customFormat="false" ht="26.25" hidden="false" customHeight="true" outlineLevel="0" collapsed="false">
      <c r="A4" s="885" t="s">
        <v>2151</v>
      </c>
      <c r="B4" s="886"/>
      <c r="C4" s="223" t="s">
        <v>2152</v>
      </c>
      <c r="D4" s="223"/>
      <c r="E4" s="223"/>
      <c r="F4" s="223"/>
      <c r="G4" s="223"/>
    </row>
    <row r="5" customFormat="false" ht="13.5" hidden="false" customHeight="false" outlineLevel="0" collapsed="false">
      <c r="A5" s="887"/>
      <c r="B5" s="396" t="s">
        <v>581</v>
      </c>
      <c r="C5" s="263" t="s">
        <v>38</v>
      </c>
      <c r="D5" s="750" t="s">
        <v>39</v>
      </c>
      <c r="E5" s="263" t="s">
        <v>40</v>
      </c>
      <c r="F5" s="750" t="s">
        <v>41</v>
      </c>
      <c r="G5" s="263" t="s">
        <v>576</v>
      </c>
    </row>
    <row r="6" customFormat="false" ht="13.5" hidden="false" customHeight="false" outlineLevel="0" collapsed="false">
      <c r="A6" s="888" t="s">
        <v>2153</v>
      </c>
      <c r="B6" s="293" t="n">
        <v>7100</v>
      </c>
      <c r="C6" s="889"/>
      <c r="D6" s="659" t="n">
        <v>10</v>
      </c>
      <c r="E6" s="659" t="n">
        <v>9</v>
      </c>
      <c r="F6" s="812"/>
      <c r="G6" s="889"/>
    </row>
    <row r="7" customFormat="false" ht="26.25" hidden="false" customHeight="false" outlineLevel="0" collapsed="false">
      <c r="A7" s="888" t="s">
        <v>2154</v>
      </c>
      <c r="B7" s="326" t="n">
        <v>7110</v>
      </c>
      <c r="C7" s="889"/>
      <c r="D7" s="659" t="n">
        <v>20</v>
      </c>
      <c r="E7" s="659" t="n">
        <v>15</v>
      </c>
      <c r="F7" s="812"/>
      <c r="G7" s="889"/>
    </row>
    <row r="8" customFormat="false" ht="13.5" hidden="false" customHeight="false" outlineLevel="0" collapsed="false">
      <c r="A8" s="888" t="s">
        <v>2155</v>
      </c>
      <c r="B8" s="421" t="n">
        <v>7120</v>
      </c>
      <c r="C8" s="889"/>
      <c r="D8" s="659" t="n">
        <v>30</v>
      </c>
      <c r="E8" s="659" t="n">
        <v>21</v>
      </c>
      <c r="F8" s="812"/>
      <c r="G8" s="889"/>
    </row>
    <row r="9" customFormat="false" ht="13.5" hidden="false" customHeight="false" outlineLevel="0" collapsed="false">
      <c r="A9" s="330" t="s">
        <v>2156</v>
      </c>
      <c r="B9" s="292" t="n">
        <v>7999</v>
      </c>
      <c r="C9" s="642" t="n">
        <f aca="false">'13.a'!H23+'13.b'!H21+'14.A'!D20+'15.a'!H20+'15.b'!I23</f>
        <v>361</v>
      </c>
      <c r="D9" s="642" t="n">
        <f aca="false">SUM(D6:D8)</f>
        <v>60</v>
      </c>
      <c r="E9" s="642" t="n">
        <f aca="false">SUM(E6:E8)</f>
        <v>45</v>
      </c>
      <c r="F9" s="753" t="n">
        <v>10</v>
      </c>
      <c r="G9" s="659" t="n">
        <v>10</v>
      </c>
    </row>
    <row r="12" s="49" customFormat="true" ht="13.5" hidden="false" customHeight="false" outlineLevel="0" collapsed="false">
      <c r="A12" s="43"/>
      <c r="B12" s="56"/>
      <c r="C12" s="165" t="n">
        <v>10</v>
      </c>
      <c r="D12" s="46" t="n">
        <f aca="false">D9=SUM(D6:D8)</f>
        <v>1</v>
      </c>
      <c r="E12" s="53" t="s">
        <v>2157</v>
      </c>
    </row>
    <row r="13" s="49" customFormat="true" ht="13.5" hidden="false" customHeight="false" outlineLevel="0" collapsed="false">
      <c r="A13" s="43"/>
      <c r="B13" s="56"/>
      <c r="C13" s="165" t="n">
        <v>20</v>
      </c>
      <c r="D13" s="46" t="n">
        <f aca="false">E9=SUM(E6:E8)</f>
        <v>1</v>
      </c>
      <c r="E13" s="53" t="s">
        <v>2158</v>
      </c>
    </row>
    <row r="14" s="49" customFormat="true" ht="13.5" hidden="false" customHeight="false" outlineLevel="0" collapsed="false">
      <c r="A14" s="43"/>
      <c r="B14" s="56"/>
      <c r="C14" s="165" t="n">
        <v>30</v>
      </c>
      <c r="D14" s="46" t="n">
        <f aca="false">IF(D9,TRUE(),FALSE())=IF(E9,TRUE(),FALSE())</f>
        <v>1</v>
      </c>
      <c r="E14" s="53" t="s">
        <v>2159</v>
      </c>
    </row>
    <row r="15" customFormat="false" ht="13.5" hidden="false" customHeight="false" outlineLevel="0" collapsed="false">
      <c r="C15" s="165" t="n">
        <v>40</v>
      </c>
      <c r="D15" s="46" t="n">
        <f aca="false">C9&gt;='13.a'!H23+'13.b'!H21+'14.A'!D20+'15.a'!H20+'15.b'!I23</f>
        <v>1</v>
      </c>
      <c r="E15" s="53" t="s">
        <v>2160</v>
      </c>
    </row>
    <row r="16" customFormat="false" ht="12.75" hidden="false" customHeight="false" outlineLevel="0" collapsed="false">
      <c r="E16" s="0" t="s">
        <v>1071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9.A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507" t="s">
        <v>2144</v>
      </c>
      <c r="B1" s="507"/>
    </row>
    <row r="2" customFormat="false" ht="13.5" hidden="false" customHeight="false" outlineLevel="0" collapsed="false">
      <c r="A2" s="168" t="s">
        <v>2161</v>
      </c>
      <c r="B2" s="168"/>
    </row>
    <row r="3" customFormat="false" ht="115.5" hidden="false" customHeight="false" outlineLevel="0" collapsed="false">
      <c r="A3" s="208" t="s">
        <v>2151</v>
      </c>
      <c r="B3" s="208"/>
      <c r="C3" s="307" t="s">
        <v>2162</v>
      </c>
      <c r="D3" s="890" t="s">
        <v>2163</v>
      </c>
      <c r="E3" s="307" t="s">
        <v>2164</v>
      </c>
      <c r="F3" s="308" t="s">
        <v>2165</v>
      </c>
      <c r="G3" s="308" t="s">
        <v>2166</v>
      </c>
    </row>
    <row r="4" customFormat="false" ht="13.5" hidden="false" customHeight="false" outlineLevel="0" collapsed="false">
      <c r="A4" s="887"/>
      <c r="B4" s="292" t="s">
        <v>619</v>
      </c>
      <c r="C4" s="366" t="s">
        <v>577</v>
      </c>
      <c r="D4" s="263" t="s">
        <v>712</v>
      </c>
      <c r="E4" s="366" t="s">
        <v>800</v>
      </c>
      <c r="F4" s="366" t="s">
        <v>817</v>
      </c>
      <c r="G4" s="366" t="s">
        <v>818</v>
      </c>
    </row>
    <row r="5" customFormat="false" ht="13.5" hidden="false" customHeight="false" outlineLevel="0" collapsed="false">
      <c r="A5" s="888" t="s">
        <v>2153</v>
      </c>
      <c r="B5" s="293" t="n">
        <v>7100</v>
      </c>
      <c r="C5" s="659" t="n">
        <v>20</v>
      </c>
      <c r="D5" s="889"/>
      <c r="E5" s="812"/>
      <c r="F5" s="812"/>
      <c r="G5" s="812"/>
    </row>
    <row r="6" customFormat="false" ht="13.5" hidden="false" customHeight="false" outlineLevel="0" collapsed="false">
      <c r="A6" s="891" t="s">
        <v>2154</v>
      </c>
      <c r="B6" s="326" t="n">
        <v>7110</v>
      </c>
      <c r="C6" s="892" t="n">
        <v>30</v>
      </c>
      <c r="D6" s="893"/>
      <c r="E6" s="801"/>
      <c r="F6" s="801"/>
      <c r="G6" s="801"/>
    </row>
    <row r="7" customFormat="false" ht="13.5" hidden="false" customHeight="false" outlineLevel="0" collapsed="false">
      <c r="A7" s="888" t="s">
        <v>2155</v>
      </c>
      <c r="B7" s="421" t="n">
        <v>7120</v>
      </c>
      <c r="C7" s="659" t="n">
        <v>40</v>
      </c>
      <c r="D7" s="889"/>
      <c r="E7" s="812"/>
      <c r="F7" s="812"/>
      <c r="G7" s="812"/>
    </row>
    <row r="8" customFormat="false" ht="26.25" hidden="false" customHeight="false" outlineLevel="0" collapsed="false">
      <c r="A8" s="894" t="s">
        <v>2167</v>
      </c>
      <c r="B8" s="292" t="n">
        <v>7999</v>
      </c>
      <c r="C8" s="642" t="n">
        <f aca="false">SUM(C5:C7)</f>
        <v>90</v>
      </c>
      <c r="D8" s="659" t="n">
        <v>30</v>
      </c>
      <c r="E8" s="753" t="n">
        <v>10</v>
      </c>
      <c r="F8" s="753" t="n">
        <v>10</v>
      </c>
      <c r="G8" s="753" t="n">
        <v>10</v>
      </c>
    </row>
    <row r="11" s="49" customFormat="true" ht="13.5" hidden="false" customHeight="false" outlineLevel="0" collapsed="false">
      <c r="A11" s="43"/>
      <c r="B11" s="56"/>
      <c r="C11" s="165" t="n">
        <v>50</v>
      </c>
      <c r="D11" s="46" t="n">
        <f aca="false">C8=SUM(C5:C7)</f>
        <v>1</v>
      </c>
      <c r="E11" s="53" t="s">
        <v>2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9.B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56"/>
    <col collapsed="false" customWidth="true" hidden="false" outlineLevel="0" max="3" min="3" style="0" width="13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507" t="s">
        <v>2144</v>
      </c>
      <c r="B1" s="507"/>
    </row>
    <row r="2" customFormat="false" ht="13.5" hidden="false" customHeight="false" outlineLevel="0" collapsed="false">
      <c r="A2" s="168" t="s">
        <v>2169</v>
      </c>
      <c r="B2" s="168"/>
    </row>
    <row r="3" customFormat="false" ht="77.25" hidden="false" customHeight="false" outlineLevel="0" collapsed="false">
      <c r="A3" s="208"/>
      <c r="B3" s="884"/>
      <c r="C3" s="895" t="s">
        <v>2170</v>
      </c>
      <c r="D3" s="448" t="s">
        <v>2171</v>
      </c>
    </row>
    <row r="4" customFormat="false" ht="13.5" hidden="false" customHeight="false" outlineLevel="0" collapsed="false">
      <c r="A4" s="885" t="s">
        <v>2172</v>
      </c>
      <c r="B4" s="331"/>
      <c r="C4" s="331" t="s">
        <v>2173</v>
      </c>
      <c r="D4" s="331" t="s">
        <v>2174</v>
      </c>
    </row>
    <row r="5" customFormat="false" ht="13.5" hidden="false" customHeight="false" outlineLevel="0" collapsed="false">
      <c r="A5" s="887"/>
      <c r="B5" s="292" t="s">
        <v>816</v>
      </c>
      <c r="C5" s="663" t="s">
        <v>819</v>
      </c>
      <c r="D5" s="366" t="s">
        <v>820</v>
      </c>
    </row>
    <row r="6" customFormat="false" ht="13.5" hidden="false" customHeight="false" outlineLevel="0" collapsed="false">
      <c r="A6" s="888" t="s">
        <v>2153</v>
      </c>
      <c r="B6" s="293" t="n">
        <v>7100</v>
      </c>
      <c r="C6" s="533" t="n">
        <v>10</v>
      </c>
      <c r="D6" s="896"/>
    </row>
    <row r="7" customFormat="false" ht="13.5" hidden="false" customHeight="false" outlineLevel="0" collapsed="false">
      <c r="A7" s="888" t="s">
        <v>2175</v>
      </c>
      <c r="B7" s="326" t="n">
        <v>7110</v>
      </c>
      <c r="C7" s="533" t="n">
        <v>15</v>
      </c>
      <c r="D7" s="896"/>
    </row>
    <row r="8" customFormat="false" ht="13.5" hidden="false" customHeight="false" outlineLevel="0" collapsed="false">
      <c r="A8" s="888" t="s">
        <v>2155</v>
      </c>
      <c r="B8" s="421" t="n">
        <v>7120</v>
      </c>
      <c r="C8" s="533" t="n">
        <v>25</v>
      </c>
      <c r="D8" s="896"/>
    </row>
    <row r="9" customFormat="false" ht="13.5" hidden="false" customHeight="false" outlineLevel="0" collapsed="false">
      <c r="A9" s="330" t="s">
        <v>2156</v>
      </c>
      <c r="B9" s="292" t="n">
        <v>7999</v>
      </c>
      <c r="C9" s="214" t="n">
        <f aca="false">SUM(C6:C8)</f>
        <v>50</v>
      </c>
      <c r="D9" s="897" t="n">
        <v>10</v>
      </c>
    </row>
    <row r="12" s="49" customFormat="true" ht="13.5" hidden="false" customHeight="false" outlineLevel="0" collapsed="false">
      <c r="A12" s="43"/>
      <c r="B12" s="56"/>
      <c r="C12" s="165" t="n">
        <v>60</v>
      </c>
      <c r="D12" s="46" t="n">
        <f aca="false">C9=SUM(C6:C8)</f>
        <v>1</v>
      </c>
      <c r="E12" s="53" t="s">
        <v>2176</v>
      </c>
    </row>
    <row r="13" customFormat="false" ht="12.75" hidden="false" customHeight="false" outlineLevel="0" collapsed="false">
      <c r="A13" s="106"/>
      <c r="B1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9.C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10" min="10" style="0" width="27.14"/>
  </cols>
  <sheetData>
    <row r="1" customFormat="false" ht="12.75" hidden="false" customHeight="false" outlineLevel="0" collapsed="false">
      <c r="A1" s="507" t="s">
        <v>2144</v>
      </c>
      <c r="B1" s="507"/>
      <c r="C1" s="507"/>
    </row>
    <row r="2" customFormat="false" ht="13.5" hidden="false" customHeight="false" outlineLevel="0" collapsed="false">
      <c r="A2" s="168" t="s">
        <v>2177</v>
      </c>
      <c r="B2" s="168"/>
    </row>
    <row r="3" customFormat="false" ht="79.5" hidden="false" customHeight="true" outlineLevel="0" collapsed="false">
      <c r="A3" s="332"/>
      <c r="B3" s="170"/>
      <c r="C3" s="448" t="s">
        <v>2178</v>
      </c>
      <c r="D3" s="448" t="s">
        <v>2179</v>
      </c>
      <c r="E3" s="448" t="s">
        <v>2180</v>
      </c>
      <c r="F3" s="448" t="s">
        <v>2181</v>
      </c>
      <c r="G3" s="448" t="s">
        <v>2182</v>
      </c>
      <c r="H3" s="448" t="s">
        <v>2183</v>
      </c>
    </row>
    <row r="4" customFormat="false" ht="26.25" hidden="false" customHeight="true" outlineLevel="0" collapsed="false">
      <c r="A4" s="208" t="s">
        <v>2184</v>
      </c>
      <c r="B4" s="898"/>
      <c r="C4" s="223" t="s">
        <v>2185</v>
      </c>
      <c r="D4" s="223"/>
      <c r="E4" s="223"/>
      <c r="F4" s="223"/>
      <c r="G4" s="223"/>
      <c r="H4" s="223"/>
    </row>
    <row r="5" customFormat="false" ht="13.5" hidden="false" customHeight="false" outlineLevel="0" collapsed="false">
      <c r="A5" s="887"/>
      <c r="B5" s="396" t="s">
        <v>2104</v>
      </c>
      <c r="C5" s="230" t="s">
        <v>2186</v>
      </c>
      <c r="D5" s="899" t="s">
        <v>2187</v>
      </c>
      <c r="E5" s="230" t="s">
        <v>2188</v>
      </c>
      <c r="F5" s="899" t="s">
        <v>2189</v>
      </c>
      <c r="G5" s="230" t="s">
        <v>2190</v>
      </c>
      <c r="H5" s="663" t="s">
        <v>2191</v>
      </c>
    </row>
    <row r="6" customFormat="false" ht="13.5" hidden="false" customHeight="false" outlineLevel="0" collapsed="false">
      <c r="A6" s="888" t="s">
        <v>2153</v>
      </c>
      <c r="B6" s="293" t="n">
        <v>7100</v>
      </c>
      <c r="C6" s="897" t="n">
        <v>10</v>
      </c>
      <c r="D6" s="897" t="n">
        <v>5</v>
      </c>
      <c r="E6" s="900"/>
      <c r="F6" s="900"/>
      <c r="G6" s="900"/>
      <c r="H6" s="896"/>
    </row>
    <row r="7" customFormat="false" ht="13.5" hidden="false" customHeight="false" outlineLevel="0" collapsed="false">
      <c r="A7" s="283" t="s">
        <v>2175</v>
      </c>
      <c r="B7" s="326" t="n">
        <v>7110</v>
      </c>
      <c r="C7" s="901" t="n">
        <v>15</v>
      </c>
      <c r="D7" s="901" t="n">
        <v>10</v>
      </c>
      <c r="E7" s="902"/>
      <c r="F7" s="902"/>
      <c r="G7" s="902"/>
      <c r="H7" s="903"/>
    </row>
    <row r="8" customFormat="false" ht="13.5" hidden="false" customHeight="false" outlineLevel="0" collapsed="false">
      <c r="A8" s="904" t="s">
        <v>2155</v>
      </c>
      <c r="B8" s="421" t="n">
        <v>7120</v>
      </c>
      <c r="C8" s="905" t="n">
        <v>25</v>
      </c>
      <c r="D8" s="905" t="n">
        <v>20</v>
      </c>
      <c r="E8" s="906"/>
      <c r="F8" s="906"/>
      <c r="G8" s="906"/>
      <c r="H8" s="907"/>
    </row>
    <row r="9" customFormat="false" ht="13.5" hidden="false" customHeight="false" outlineLevel="0" collapsed="false">
      <c r="A9" s="330" t="s">
        <v>2156</v>
      </c>
      <c r="B9" s="174" t="n">
        <v>7999</v>
      </c>
      <c r="C9" s="908" t="n">
        <f aca="false">SUM(C6:C8)</f>
        <v>50</v>
      </c>
      <c r="D9" s="908" t="n">
        <f aca="false">SUM(D6:D8)</f>
        <v>35</v>
      </c>
      <c r="E9" s="533" t="n">
        <v>10</v>
      </c>
      <c r="F9" s="533" t="n">
        <v>10</v>
      </c>
      <c r="G9" s="533" t="n">
        <v>10</v>
      </c>
      <c r="H9" s="897" t="n">
        <v>10</v>
      </c>
    </row>
    <row r="12" s="49" customFormat="true" ht="13.5" hidden="false" customHeight="false" outlineLevel="0" collapsed="false">
      <c r="A12" s="43"/>
      <c r="B12" s="56"/>
      <c r="C12" s="165" t="n">
        <v>70</v>
      </c>
      <c r="D12" s="46" t="n">
        <f aca="false">C9=SUM(C6:C8)</f>
        <v>1</v>
      </c>
      <c r="E12" s="53" t="s">
        <v>2192</v>
      </c>
    </row>
    <row r="13" s="49" customFormat="true" ht="13.5" hidden="false" customHeight="false" outlineLevel="0" collapsed="false">
      <c r="A13" s="43"/>
      <c r="B13" s="56"/>
      <c r="C13" s="165" t="n">
        <v>80</v>
      </c>
      <c r="D13" s="46" t="n">
        <f aca="false">D9=SUM(D6:D8)</f>
        <v>1</v>
      </c>
      <c r="E13" s="53" t="s">
        <v>2193</v>
      </c>
    </row>
    <row r="14" s="49" customFormat="true" ht="13.5" hidden="false" customHeight="false" outlineLevel="0" collapsed="false">
      <c r="A14" s="43"/>
      <c r="B14" s="56"/>
      <c r="C14" s="165" t="n">
        <v>90</v>
      </c>
      <c r="D14" s="46" t="n">
        <f aca="false">IF(D9,IF(C9,TRUE(),FALSE()),TRUE())</f>
        <v>1</v>
      </c>
      <c r="E14" s="53" t="s">
        <v>2194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9.D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99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7" min="7" style="0" width="17.99"/>
  </cols>
  <sheetData>
    <row r="1" s="384" customFormat="true" ht="12.75" hidden="false" customHeight="false" outlineLevel="0" collapsed="false">
      <c r="A1" s="507" t="s">
        <v>2195</v>
      </c>
      <c r="B1" s="507"/>
    </row>
    <row r="2" customFormat="false" ht="13.5" hidden="false" customHeight="false" outlineLevel="0" collapsed="false">
      <c r="A2" s="168" t="s">
        <v>2196</v>
      </c>
      <c r="B2" s="168"/>
    </row>
    <row r="3" customFormat="false" ht="39" hidden="false" customHeight="false" outlineLevel="0" collapsed="false">
      <c r="A3" s="253" t="s">
        <v>2197</v>
      </c>
      <c r="B3" s="253"/>
      <c r="C3" s="169" t="s">
        <v>2198</v>
      </c>
      <c r="D3" s="169" t="s">
        <v>2199</v>
      </c>
      <c r="E3" s="169" t="s">
        <v>578</v>
      </c>
      <c r="F3" s="169" t="s">
        <v>194</v>
      </c>
      <c r="G3" s="169" t="s">
        <v>451</v>
      </c>
    </row>
    <row r="4" s="106" customFormat="true" ht="13.5" hidden="false" customHeight="false" outlineLevel="0" collapsed="false">
      <c r="A4" s="459"/>
      <c r="B4" s="458" t="s">
        <v>581</v>
      </c>
      <c r="C4" s="366" t="s">
        <v>38</v>
      </c>
      <c r="D4" s="366" t="s">
        <v>39</v>
      </c>
      <c r="E4" s="366" t="s">
        <v>40</v>
      </c>
      <c r="F4" s="366" t="s">
        <v>41</v>
      </c>
      <c r="G4" s="366" t="s">
        <v>576</v>
      </c>
    </row>
    <row r="5" customFormat="false" ht="13.5" hidden="false" customHeight="false" outlineLevel="0" collapsed="false">
      <c r="A5" s="815" t="s">
        <v>2128</v>
      </c>
      <c r="B5" s="275" t="n">
        <v>7100</v>
      </c>
      <c r="C5" s="909" t="n">
        <v>10</v>
      </c>
      <c r="D5" s="909" t="n">
        <v>10</v>
      </c>
      <c r="E5" s="909" t="n">
        <v>10</v>
      </c>
      <c r="F5" s="909" t="n">
        <v>10</v>
      </c>
      <c r="G5" s="910" t="n">
        <f aca="false">SUM(C5:F5)</f>
        <v>40</v>
      </c>
    </row>
    <row r="6" customFormat="false" ht="26.25" hidden="false" customHeight="false" outlineLevel="0" collapsed="false">
      <c r="A6" s="815" t="s">
        <v>46</v>
      </c>
      <c r="B6" s="178" t="n">
        <v>7110</v>
      </c>
      <c r="C6" s="909" t="n">
        <v>10</v>
      </c>
      <c r="D6" s="909" t="n">
        <v>10</v>
      </c>
      <c r="E6" s="909" t="n">
        <v>10</v>
      </c>
      <c r="F6" s="909" t="n">
        <v>10</v>
      </c>
      <c r="G6" s="910" t="n">
        <f aca="false">SUM(C6:F6)</f>
        <v>40</v>
      </c>
    </row>
    <row r="7" customFormat="false" ht="13.5" hidden="false" customHeight="false" outlineLevel="0" collapsed="false">
      <c r="A7" s="815" t="s">
        <v>48</v>
      </c>
      <c r="B7" s="178" t="n">
        <v>7120</v>
      </c>
      <c r="C7" s="909" t="n">
        <v>10</v>
      </c>
      <c r="D7" s="909" t="n">
        <v>10</v>
      </c>
      <c r="E7" s="909" t="n">
        <v>10</v>
      </c>
      <c r="F7" s="909" t="n">
        <v>10</v>
      </c>
      <c r="G7" s="910" t="n">
        <f aca="false">SUM(C7:F7)</f>
        <v>40</v>
      </c>
    </row>
    <row r="8" customFormat="false" ht="26.25" hidden="false" customHeight="false" outlineLevel="0" collapsed="false">
      <c r="A8" s="815" t="s">
        <v>2200</v>
      </c>
      <c r="B8" s="178" t="n">
        <v>7130</v>
      </c>
      <c r="C8" s="909" t="n">
        <v>10</v>
      </c>
      <c r="D8" s="909" t="n">
        <v>10</v>
      </c>
      <c r="E8" s="909" t="n">
        <v>10</v>
      </c>
      <c r="F8" s="909" t="n">
        <v>10</v>
      </c>
      <c r="G8" s="910" t="n">
        <f aca="false">SUM(C8:F8)</f>
        <v>40</v>
      </c>
    </row>
    <row r="9" customFormat="false" ht="13.5" hidden="false" customHeight="false" outlineLevel="0" collapsed="false">
      <c r="A9" s="815" t="s">
        <v>289</v>
      </c>
      <c r="B9" s="178" t="n">
        <v>7140</v>
      </c>
      <c r="C9" s="909" t="n">
        <v>10</v>
      </c>
      <c r="D9" s="909" t="n">
        <v>10</v>
      </c>
      <c r="E9" s="909" t="n">
        <v>10</v>
      </c>
      <c r="F9" s="909" t="n">
        <v>10</v>
      </c>
      <c r="G9" s="910" t="n">
        <f aca="false">SUM(C9:F9)</f>
        <v>40</v>
      </c>
    </row>
    <row r="10" customFormat="false" ht="13.5" hidden="false" customHeight="false" outlineLevel="0" collapsed="false">
      <c r="A10" s="815" t="s">
        <v>194</v>
      </c>
      <c r="B10" s="282" t="n">
        <v>7150</v>
      </c>
      <c r="C10" s="909" t="n">
        <v>10</v>
      </c>
      <c r="D10" s="909" t="n">
        <v>10</v>
      </c>
      <c r="E10" s="909" t="n">
        <v>10</v>
      </c>
      <c r="F10" s="909" t="n">
        <v>10</v>
      </c>
      <c r="G10" s="910" t="n">
        <f aca="false">SUM(C10:F10)</f>
        <v>40</v>
      </c>
    </row>
    <row r="11" customFormat="false" ht="13.5" hidden="false" customHeight="false" outlineLevel="0" collapsed="false">
      <c r="A11" s="459" t="s">
        <v>1750</v>
      </c>
      <c r="B11" s="458" t="n">
        <v>7199</v>
      </c>
      <c r="C11" s="910" t="n">
        <f aca="false">SUM(C5:C10)</f>
        <v>60</v>
      </c>
      <c r="D11" s="910" t="n">
        <f aca="false">SUM(D5:D10)</f>
        <v>60</v>
      </c>
      <c r="E11" s="910" t="n">
        <f aca="false">SUM(E5:E10)</f>
        <v>60</v>
      </c>
      <c r="F11" s="910" t="n">
        <f aca="false">SUM(F5:F10)</f>
        <v>60</v>
      </c>
      <c r="G11" s="910" t="n">
        <f aca="false">SUM(G5:G10)</f>
        <v>240</v>
      </c>
    </row>
    <row r="14" s="49" customFormat="true" ht="13.5" hidden="false" customHeight="false" outlineLevel="0" collapsed="false">
      <c r="A14" s="43"/>
      <c r="B14" s="56"/>
      <c r="C14" s="165" t="n">
        <v>10</v>
      </c>
      <c r="D14" s="46" t="n">
        <f aca="false">G5=SUM(C5:F5)</f>
        <v>1</v>
      </c>
      <c r="E14" s="53" t="s">
        <v>2201</v>
      </c>
    </row>
    <row r="15" s="49" customFormat="true" ht="13.5" hidden="false" customHeight="false" outlineLevel="0" collapsed="false">
      <c r="A15" s="43"/>
      <c r="B15" s="56"/>
      <c r="C15" s="165" t="n">
        <v>20</v>
      </c>
      <c r="D15" s="46" t="n">
        <f aca="false">G6=SUM(C6:F6)</f>
        <v>1</v>
      </c>
      <c r="E15" s="53" t="s">
        <v>2202</v>
      </c>
    </row>
    <row r="16" s="49" customFormat="true" ht="13.5" hidden="false" customHeight="false" outlineLevel="0" collapsed="false">
      <c r="A16" s="43"/>
      <c r="B16" s="56"/>
      <c r="C16" s="165" t="n">
        <v>30</v>
      </c>
      <c r="D16" s="46" t="n">
        <f aca="false">G7=SUM(C7:F7)</f>
        <v>1</v>
      </c>
      <c r="E16" s="53" t="s">
        <v>2203</v>
      </c>
    </row>
    <row r="17" s="49" customFormat="true" ht="13.5" hidden="false" customHeight="false" outlineLevel="0" collapsed="false">
      <c r="A17" s="43"/>
      <c r="B17" s="56"/>
      <c r="C17" s="45" t="n">
        <v>40</v>
      </c>
      <c r="D17" s="46" t="n">
        <f aca="false">G8=SUM(C8:F8)</f>
        <v>1</v>
      </c>
      <c r="E17" s="53" t="s">
        <v>2204</v>
      </c>
    </row>
    <row r="18" s="49" customFormat="true" ht="13.5" hidden="false" customHeight="false" outlineLevel="0" collapsed="false">
      <c r="A18" s="43"/>
      <c r="B18" s="56"/>
      <c r="C18" s="45" t="n">
        <v>50</v>
      </c>
      <c r="D18" s="46" t="n">
        <f aca="false">G9=SUM(C9:F9)</f>
        <v>1</v>
      </c>
      <c r="E18" s="53" t="s">
        <v>2205</v>
      </c>
    </row>
    <row r="19" s="49" customFormat="true" ht="13.5" hidden="false" customHeight="false" outlineLevel="0" collapsed="false">
      <c r="A19" s="43"/>
      <c r="B19" s="56"/>
      <c r="C19" s="45" t="n">
        <v>60</v>
      </c>
      <c r="D19" s="46" t="n">
        <f aca="false">G10=SUM(C10:F10)</f>
        <v>1</v>
      </c>
      <c r="E19" s="53" t="s">
        <v>2206</v>
      </c>
    </row>
    <row r="20" s="49" customFormat="true" ht="13.5" hidden="false" customHeight="false" outlineLevel="0" collapsed="false">
      <c r="A20" s="43"/>
      <c r="B20" s="56"/>
      <c r="C20" s="45" t="n">
        <v>70</v>
      </c>
      <c r="D20" s="46" t="n">
        <f aca="false">G11=SUM(C11:F11)</f>
        <v>1</v>
      </c>
      <c r="E20" s="53" t="s">
        <v>2207</v>
      </c>
    </row>
    <row r="21" s="49" customFormat="true" ht="13.5" hidden="false" customHeight="false" outlineLevel="0" collapsed="false">
      <c r="A21" s="43"/>
      <c r="B21" s="56"/>
      <c r="C21" s="45" t="n">
        <v>80</v>
      </c>
      <c r="D21" s="46" t="n">
        <f aca="false">C11=SUM(C5:C10)</f>
        <v>1</v>
      </c>
      <c r="E21" s="53" t="s">
        <v>2208</v>
      </c>
    </row>
    <row r="22" s="49" customFormat="true" ht="13.5" hidden="false" customHeight="false" outlineLevel="0" collapsed="false">
      <c r="A22" s="43"/>
      <c r="B22" s="56"/>
      <c r="C22" s="45" t="n">
        <v>90</v>
      </c>
      <c r="D22" s="46" t="n">
        <f aca="false">D11=SUM(D5:D10)</f>
        <v>1</v>
      </c>
      <c r="E22" s="53" t="s">
        <v>2209</v>
      </c>
    </row>
    <row r="23" s="49" customFormat="true" ht="13.5" hidden="false" customHeight="false" outlineLevel="0" collapsed="false">
      <c r="A23" s="43"/>
      <c r="B23" s="56"/>
      <c r="C23" s="45" t="n">
        <v>100</v>
      </c>
      <c r="D23" s="46" t="n">
        <f aca="false">E11=SUM(E5:E10)</f>
        <v>1</v>
      </c>
      <c r="E23" s="53" t="s">
        <v>2210</v>
      </c>
    </row>
    <row r="24" s="49" customFormat="true" ht="13.5" hidden="false" customHeight="false" outlineLevel="0" collapsed="false">
      <c r="A24" s="43"/>
      <c r="B24" s="56"/>
      <c r="C24" s="45" t="n">
        <v>110</v>
      </c>
      <c r="D24" s="46" t="n">
        <f aca="false">F11=SUM(F5:F10)</f>
        <v>1</v>
      </c>
      <c r="E24" s="53" t="s">
        <v>2211</v>
      </c>
    </row>
    <row r="25" s="49" customFormat="true" ht="13.5" hidden="false" customHeight="false" outlineLevel="0" collapsed="false">
      <c r="A25" s="43"/>
      <c r="B25" s="56"/>
      <c r="C25" s="45" t="n">
        <v>120</v>
      </c>
      <c r="D25" s="46" t="n">
        <f aca="false">G11=SUM(G5:G10)</f>
        <v>1</v>
      </c>
      <c r="E25" s="53" t="s">
        <v>2212</v>
      </c>
    </row>
    <row r="26" customFormat="false" ht="12.75" hidden="false" customHeight="false" outlineLevel="0" collapsed="false">
      <c r="D2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0.A</oddHeader>
    <oddFooter/>
  </headerFooter>
  <colBreaks count="1" manualBreakCount="1">
    <brk id="7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3" min="3" style="0" width="9.7"/>
  </cols>
  <sheetData>
    <row r="1" s="384" customFormat="true" ht="12.75" hidden="false" customHeight="false" outlineLevel="0" collapsed="false">
      <c r="A1" s="507" t="s">
        <v>2195</v>
      </c>
      <c r="B1" s="507"/>
      <c r="C1" s="507"/>
    </row>
    <row r="2" customFormat="false" ht="13.5" hidden="false" customHeight="false" outlineLevel="0" collapsed="false">
      <c r="A2" s="168" t="s">
        <v>2213</v>
      </c>
      <c r="B2" s="168"/>
    </row>
    <row r="3" customFormat="false" ht="13.5" hidden="false" customHeight="false" outlineLevel="0" collapsed="false">
      <c r="A3" s="253" t="s">
        <v>2214</v>
      </c>
      <c r="B3" s="823"/>
      <c r="C3" s="448" t="s">
        <v>451</v>
      </c>
    </row>
    <row r="4" customFormat="false" ht="13.5" hidden="false" customHeight="false" outlineLevel="0" collapsed="false">
      <c r="A4" s="459" t="s">
        <v>2215</v>
      </c>
      <c r="B4" s="911"/>
      <c r="C4" s="912"/>
    </row>
    <row r="5" customFormat="false" ht="13.5" hidden="false" customHeight="false" outlineLevel="0" collapsed="false">
      <c r="A5" s="608" t="s">
        <v>2216</v>
      </c>
      <c r="B5" s="912"/>
      <c r="C5" s="911"/>
    </row>
    <row r="6" customFormat="false" ht="13.5" hidden="false" customHeight="false" outlineLevel="0" collapsed="false">
      <c r="A6" s="608"/>
      <c r="B6" s="185" t="s">
        <v>619</v>
      </c>
      <c r="C6" s="366" t="s">
        <v>577</v>
      </c>
    </row>
    <row r="7" customFormat="false" ht="13.5" hidden="false" customHeight="false" outlineLevel="0" collapsed="false">
      <c r="A7" s="236" t="s">
        <v>2217</v>
      </c>
      <c r="B7" s="275" t="n">
        <v>7200</v>
      </c>
      <c r="C7" s="279" t="n">
        <v>200</v>
      </c>
    </row>
    <row r="8" customFormat="false" ht="13.5" hidden="false" customHeight="false" outlineLevel="0" collapsed="false">
      <c r="A8" s="236" t="s">
        <v>2218</v>
      </c>
      <c r="B8" s="282" t="n">
        <v>7210</v>
      </c>
      <c r="C8" s="279" t="n">
        <v>200</v>
      </c>
    </row>
    <row r="11" s="49" customFormat="true" ht="13.5" hidden="true" customHeight="false" outlineLevel="0" collapsed="false">
      <c r="A11" s="913"/>
      <c r="B11" s="914"/>
      <c r="C11" s="165" t="n">
        <v>140</v>
      </c>
      <c r="D11" s="46" t="e">
        <f aca="false">#REF!&lt;=#REF!</f>
        <v>#REF!</v>
      </c>
      <c r="E11" s="53" t="s">
        <v>2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56"/>
    <col collapsed="false" customWidth="true" hidden="false" outlineLevel="0" max="4" min="4" style="0" width="12.14"/>
  </cols>
  <sheetData>
    <row r="1" s="507" customFormat="true" ht="12.75" hidden="false" customHeight="false" outlineLevel="0" collapsed="false">
      <c r="A1" s="507" t="s">
        <v>2195</v>
      </c>
    </row>
    <row r="2" customFormat="false" ht="13.5" hidden="false" customHeight="false" outlineLevel="0" collapsed="false">
      <c r="A2" s="168" t="s">
        <v>2220</v>
      </c>
      <c r="B2" s="168"/>
    </row>
    <row r="3" customFormat="false" ht="51.75" hidden="false" customHeight="false" outlineLevel="0" collapsed="false">
      <c r="A3" s="253" t="s">
        <v>2221</v>
      </c>
      <c r="B3" s="253"/>
      <c r="C3" s="169" t="s">
        <v>2198</v>
      </c>
      <c r="D3" s="169" t="s">
        <v>2199</v>
      </c>
      <c r="E3" s="169" t="s">
        <v>578</v>
      </c>
      <c r="F3" s="169" t="s">
        <v>194</v>
      </c>
      <c r="G3" s="169" t="s">
        <v>451</v>
      </c>
    </row>
    <row r="4" customFormat="false" ht="13.5" hidden="false" customHeight="false" outlineLevel="0" collapsed="false">
      <c r="A4" s="459"/>
      <c r="B4" s="458" t="s">
        <v>816</v>
      </c>
      <c r="C4" s="366" t="s">
        <v>38</v>
      </c>
      <c r="D4" s="366" t="s">
        <v>39</v>
      </c>
      <c r="E4" s="366" t="s">
        <v>40</v>
      </c>
      <c r="F4" s="366" t="s">
        <v>41</v>
      </c>
      <c r="G4" s="366" t="s">
        <v>576</v>
      </c>
    </row>
    <row r="5" customFormat="false" ht="13.5" hidden="false" customHeight="false" outlineLevel="0" collapsed="false">
      <c r="A5" s="815" t="s">
        <v>123</v>
      </c>
      <c r="B5" s="275" t="n">
        <v>7220</v>
      </c>
      <c r="C5" s="909" t="n">
        <v>10</v>
      </c>
      <c r="D5" s="909" t="n">
        <v>10</v>
      </c>
      <c r="E5" s="909" t="n">
        <v>10</v>
      </c>
      <c r="F5" s="909" t="n">
        <v>10</v>
      </c>
      <c r="G5" s="910" t="n">
        <f aca="false">SUM(C5:F5)</f>
        <v>40</v>
      </c>
    </row>
    <row r="6" customFormat="false" ht="26.25" hidden="false" customHeight="false" outlineLevel="0" collapsed="false">
      <c r="A6" s="815" t="s">
        <v>126</v>
      </c>
      <c r="B6" s="178" t="n">
        <v>7230</v>
      </c>
      <c r="C6" s="909" t="n">
        <v>10</v>
      </c>
      <c r="D6" s="909" t="n">
        <v>10</v>
      </c>
      <c r="E6" s="909" t="n">
        <v>10</v>
      </c>
      <c r="F6" s="909" t="n">
        <v>10</v>
      </c>
      <c r="G6" s="910" t="n">
        <f aca="false">SUM(C6:F6)</f>
        <v>40</v>
      </c>
    </row>
    <row r="7" customFormat="false" ht="13.5" hidden="false" customHeight="false" outlineLevel="0" collapsed="false">
      <c r="A7" s="815" t="s">
        <v>194</v>
      </c>
      <c r="B7" s="282" t="n">
        <v>7240</v>
      </c>
      <c r="C7" s="909" t="n">
        <v>10</v>
      </c>
      <c r="D7" s="909" t="n">
        <v>10</v>
      </c>
      <c r="E7" s="909" t="n">
        <v>10</v>
      </c>
      <c r="F7" s="909" t="n">
        <v>10</v>
      </c>
      <c r="G7" s="910" t="n">
        <f aca="false">SUM(C7:F7)</f>
        <v>40</v>
      </c>
    </row>
    <row r="8" customFormat="false" ht="13.5" hidden="false" customHeight="false" outlineLevel="0" collapsed="false">
      <c r="A8" s="762" t="s">
        <v>1750</v>
      </c>
      <c r="B8" s="458" t="n">
        <v>7299</v>
      </c>
      <c r="C8" s="910" t="n">
        <f aca="false">SUM(C5:C7)</f>
        <v>30</v>
      </c>
      <c r="D8" s="910" t="n">
        <f aca="false">SUM(D5:D7)</f>
        <v>30</v>
      </c>
      <c r="E8" s="910" t="n">
        <f aca="false">SUM(E5:E7)</f>
        <v>30</v>
      </c>
      <c r="F8" s="910" t="n">
        <f aca="false">SUM(F5:F7)</f>
        <v>30</v>
      </c>
      <c r="G8" s="910" t="n">
        <f aca="false">SUM(G5:G7)</f>
        <v>120</v>
      </c>
    </row>
    <row r="11" s="49" customFormat="true" ht="13.5" hidden="false" customHeight="false" outlineLevel="0" collapsed="false">
      <c r="A11" s="43"/>
      <c r="B11" s="56"/>
      <c r="C11" s="165" t="n">
        <v>130</v>
      </c>
      <c r="D11" s="46" t="n">
        <f aca="false">C8=SUM(C5:C7)</f>
        <v>1</v>
      </c>
      <c r="E11" s="53" t="s">
        <v>2222</v>
      </c>
    </row>
    <row r="12" s="49" customFormat="true" ht="13.5" hidden="false" customHeight="false" outlineLevel="0" collapsed="false">
      <c r="A12" s="43"/>
      <c r="B12" s="56"/>
      <c r="C12" s="165" t="n">
        <v>140</v>
      </c>
      <c r="D12" s="46" t="n">
        <f aca="false">D8=SUM(D5:D7)</f>
        <v>1</v>
      </c>
      <c r="E12" s="53" t="s">
        <v>2223</v>
      </c>
    </row>
    <row r="13" s="49" customFormat="true" ht="13.5" hidden="false" customHeight="false" outlineLevel="0" collapsed="false">
      <c r="A13" s="43"/>
      <c r="B13" s="56"/>
      <c r="C13" s="165" t="n">
        <v>150</v>
      </c>
      <c r="D13" s="46" t="n">
        <f aca="false">E8=SUM(E5:E7)</f>
        <v>1</v>
      </c>
      <c r="E13" s="53" t="s">
        <v>2224</v>
      </c>
    </row>
    <row r="14" s="49" customFormat="true" ht="13.5" hidden="false" customHeight="false" outlineLevel="0" collapsed="false">
      <c r="A14" s="43"/>
      <c r="B14" s="56"/>
      <c r="C14" s="165" t="n">
        <v>160</v>
      </c>
      <c r="D14" s="46" t="n">
        <f aca="false">F8=SUM(F5:F7)</f>
        <v>1</v>
      </c>
      <c r="E14" s="53" t="s">
        <v>2225</v>
      </c>
    </row>
    <row r="15" s="49" customFormat="true" ht="13.5" hidden="false" customHeight="false" outlineLevel="0" collapsed="false">
      <c r="A15" s="43"/>
      <c r="B15" s="56"/>
      <c r="C15" s="165" t="n">
        <v>170</v>
      </c>
      <c r="D15" s="46" t="n">
        <f aca="false">G8=SUM(G5:G7)</f>
        <v>1</v>
      </c>
      <c r="E15" s="53" t="s">
        <v>2226</v>
      </c>
    </row>
    <row r="16" s="49" customFormat="true" ht="13.5" hidden="false" customHeight="false" outlineLevel="0" collapsed="false">
      <c r="A16" s="43"/>
      <c r="B16" s="56"/>
      <c r="C16" s="165" t="n">
        <v>180</v>
      </c>
      <c r="D16" s="46" t="n">
        <f aca="false">G5=SUM(C5:F5)</f>
        <v>1</v>
      </c>
      <c r="E16" s="53" t="s">
        <v>2227</v>
      </c>
    </row>
    <row r="17" s="49" customFormat="true" ht="13.5" hidden="false" customHeight="false" outlineLevel="0" collapsed="false">
      <c r="A17" s="43"/>
      <c r="B17" s="56"/>
      <c r="C17" s="165" t="n">
        <v>190</v>
      </c>
      <c r="D17" s="46" t="n">
        <f aca="false">G6=SUM(C6:F6)</f>
        <v>1</v>
      </c>
      <c r="E17" s="53" t="s">
        <v>2228</v>
      </c>
    </row>
    <row r="18" s="49" customFormat="true" ht="13.5" hidden="false" customHeight="false" outlineLevel="0" collapsed="false">
      <c r="A18" s="43"/>
      <c r="B18" s="56"/>
      <c r="C18" s="165" t="n">
        <v>200</v>
      </c>
      <c r="D18" s="46" t="n">
        <f aca="false">G7=SUM(C7:F7)</f>
        <v>1</v>
      </c>
      <c r="E18" s="53" t="s">
        <v>2229</v>
      </c>
    </row>
    <row r="19" s="49" customFormat="true" ht="13.5" hidden="false" customHeight="false" outlineLevel="0" collapsed="false">
      <c r="A19" s="43"/>
      <c r="B19" s="56"/>
      <c r="C19" s="165" t="n">
        <v>210</v>
      </c>
      <c r="D19" s="46" t="n">
        <f aca="false">G8=SUM(C8:F8)</f>
        <v>1</v>
      </c>
      <c r="E19" s="53" t="s">
        <v>2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0.C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99"/>
    <col collapsed="false" customWidth="true" hidden="false" outlineLevel="0" max="3" min="3" style="0" width="10.13"/>
  </cols>
  <sheetData>
    <row r="1" s="384" customFormat="true" ht="12.75" hidden="false" customHeight="false" outlineLevel="0" collapsed="false">
      <c r="A1" s="507" t="s">
        <v>2195</v>
      </c>
      <c r="B1" s="507"/>
      <c r="C1" s="507"/>
      <c r="D1" s="507"/>
      <c r="E1" s="507"/>
    </row>
    <row r="2" customFormat="false" ht="13.5" hidden="false" customHeight="false" outlineLevel="0" collapsed="false">
      <c r="A2" s="168" t="s">
        <v>2231</v>
      </c>
      <c r="B2" s="168"/>
    </row>
    <row r="3" customFormat="false" ht="13.5" hidden="false" customHeight="false" outlineLevel="0" collapsed="false">
      <c r="A3" s="253" t="s">
        <v>2232</v>
      </c>
      <c r="B3" s="823"/>
      <c r="C3" s="448" t="s">
        <v>451</v>
      </c>
    </row>
    <row r="4" customFormat="false" ht="13.5" hidden="false" customHeight="false" outlineLevel="0" collapsed="false">
      <c r="A4" s="459" t="s">
        <v>2233</v>
      </c>
      <c r="B4" s="911"/>
      <c r="C4" s="912"/>
    </row>
    <row r="5" customFormat="false" ht="13.5" hidden="false" customHeight="false" outlineLevel="0" collapsed="false">
      <c r="A5" s="608" t="s">
        <v>2234</v>
      </c>
      <c r="B5" s="912"/>
      <c r="C5" s="912"/>
    </row>
    <row r="6" customFormat="false" ht="13.5" hidden="false" customHeight="false" outlineLevel="0" collapsed="false">
      <c r="A6" s="608"/>
      <c r="B6" s="458" t="s">
        <v>2104</v>
      </c>
      <c r="C6" s="366" t="s">
        <v>577</v>
      </c>
    </row>
    <row r="7" customFormat="false" ht="13.5" hidden="false" customHeight="false" outlineLevel="0" collapsed="false">
      <c r="A7" s="236" t="s">
        <v>445</v>
      </c>
      <c r="B7" s="275" t="n">
        <v>7300</v>
      </c>
      <c r="C7" s="279" t="n">
        <v>100</v>
      </c>
    </row>
    <row r="8" customFormat="false" ht="13.5" hidden="false" customHeight="false" outlineLevel="0" collapsed="false">
      <c r="A8" s="236" t="s">
        <v>2218</v>
      </c>
      <c r="B8" s="282" t="n">
        <v>7310</v>
      </c>
      <c r="C8" s="27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17.7"/>
    <col collapsed="false" customWidth="true" hidden="false" outlineLevel="0" max="12" min="12" style="0" width="16.42"/>
  </cols>
  <sheetData>
    <row r="1" s="384" customFormat="true" ht="13.5" hidden="false" customHeight="false" outlineLevel="0" collapsed="false">
      <c r="A1" s="507" t="s">
        <v>2235</v>
      </c>
    </row>
    <row r="2" customFormat="false" ht="122.25" hidden="false" customHeight="true" outlineLevel="0" collapsed="false">
      <c r="A2" s="915" t="s">
        <v>2236</v>
      </c>
      <c r="B2" s="302" t="s">
        <v>2237</v>
      </c>
      <c r="C2" s="302"/>
      <c r="D2" s="302" t="s">
        <v>2238</v>
      </c>
      <c r="E2" s="302" t="s">
        <v>2239</v>
      </c>
      <c r="F2" s="302" t="s">
        <v>2240</v>
      </c>
      <c r="G2" s="302" t="s">
        <v>2241</v>
      </c>
      <c r="H2" s="302" t="s">
        <v>2242</v>
      </c>
      <c r="I2" s="302" t="s">
        <v>2243</v>
      </c>
      <c r="J2" s="302" t="s">
        <v>2244</v>
      </c>
      <c r="K2" s="302" t="s">
        <v>451</v>
      </c>
    </row>
    <row r="3" customFormat="false" ht="39.75" hidden="false" customHeight="true" outlineLevel="0" collapsed="false">
      <c r="A3" s="916" t="s">
        <v>2245</v>
      </c>
      <c r="B3" s="210" t="s">
        <v>2246</v>
      </c>
      <c r="C3" s="917"/>
      <c r="D3" s="918" t="s">
        <v>2247</v>
      </c>
      <c r="E3" s="919" t="s">
        <v>2248</v>
      </c>
      <c r="F3" s="919" t="s">
        <v>2249</v>
      </c>
      <c r="G3" s="918" t="s">
        <v>2250</v>
      </c>
      <c r="H3" s="920" t="s">
        <v>2251</v>
      </c>
      <c r="I3" s="920" t="s">
        <v>2252</v>
      </c>
      <c r="J3" s="920" t="s">
        <v>2253</v>
      </c>
      <c r="K3" s="920" t="s">
        <v>43</v>
      </c>
    </row>
    <row r="4" customFormat="false" ht="13.5" hidden="false" customHeight="false" outlineLevel="0" collapsed="false">
      <c r="A4" s="813"/>
      <c r="B4" s="310"/>
      <c r="C4" s="396" t="s">
        <v>581</v>
      </c>
      <c r="D4" s="335" t="s">
        <v>38</v>
      </c>
      <c r="E4" s="921" t="s">
        <v>39</v>
      </c>
      <c r="F4" s="921" t="s">
        <v>40</v>
      </c>
      <c r="G4" s="803" t="s">
        <v>41</v>
      </c>
      <c r="H4" s="211" t="s">
        <v>576</v>
      </c>
      <c r="I4" s="211" t="s">
        <v>577</v>
      </c>
      <c r="J4" s="211" t="s">
        <v>712</v>
      </c>
      <c r="K4" s="211" t="s">
        <v>800</v>
      </c>
    </row>
    <row r="5" customFormat="false" ht="13.5" hidden="false" customHeight="false" outlineLevel="0" collapsed="false">
      <c r="A5" s="330" t="s">
        <v>2254</v>
      </c>
      <c r="B5" s="922" t="s">
        <v>2246</v>
      </c>
      <c r="C5" s="235" t="n">
        <v>7100</v>
      </c>
      <c r="D5" s="923" t="n">
        <f aca="false">SUM(D6:D11)</f>
        <v>55</v>
      </c>
      <c r="E5" s="923" t="n">
        <f aca="false">SUM(E6:E11)</f>
        <v>55</v>
      </c>
      <c r="F5" s="923" t="n">
        <f aca="false">SUM(F6:F11)</f>
        <v>55</v>
      </c>
      <c r="G5" s="923" t="n">
        <f aca="false">SUM(G6:G11)</f>
        <v>55</v>
      </c>
      <c r="H5" s="923" t="n">
        <f aca="false">SUM(H6:H11)</f>
        <v>55</v>
      </c>
      <c r="I5" s="923" t="n">
        <f aca="false">SUM(I6:I11)</f>
        <v>55</v>
      </c>
      <c r="J5" s="923" t="n">
        <f aca="false">SUM(J6:J11)</f>
        <v>55</v>
      </c>
      <c r="K5" s="923" t="n">
        <f aca="false">SUM(D5:J5)</f>
        <v>385</v>
      </c>
    </row>
    <row r="6" customFormat="false" ht="13.5" hidden="false" customHeight="false" outlineLevel="0" collapsed="false">
      <c r="A6" s="888" t="s">
        <v>2255</v>
      </c>
      <c r="B6" s="185" t="s">
        <v>2246</v>
      </c>
      <c r="C6" s="544" t="n">
        <v>7110</v>
      </c>
      <c r="D6" s="924" t="n">
        <v>10</v>
      </c>
      <c r="E6" s="924" t="n">
        <v>10</v>
      </c>
      <c r="F6" s="924" t="n">
        <v>10</v>
      </c>
      <c r="G6" s="924" t="n">
        <v>10</v>
      </c>
      <c r="H6" s="924" t="n">
        <v>10</v>
      </c>
      <c r="I6" s="924" t="n">
        <v>10</v>
      </c>
      <c r="J6" s="924" t="n">
        <v>10</v>
      </c>
      <c r="K6" s="923" t="n">
        <f aca="false">SUM(D6:J6)</f>
        <v>70</v>
      </c>
    </row>
    <row r="7" customFormat="false" ht="13.5" hidden="false" customHeight="false" outlineLevel="0" collapsed="false">
      <c r="A7" s="888" t="s">
        <v>2256</v>
      </c>
      <c r="B7" s="185" t="s">
        <v>2246</v>
      </c>
      <c r="C7" s="544" t="n">
        <v>7120</v>
      </c>
      <c r="D7" s="924" t="n">
        <v>10</v>
      </c>
      <c r="E7" s="924" t="n">
        <v>10</v>
      </c>
      <c r="F7" s="924" t="n">
        <v>10</v>
      </c>
      <c r="G7" s="924" t="n">
        <v>10</v>
      </c>
      <c r="H7" s="924" t="n">
        <v>10</v>
      </c>
      <c r="I7" s="924" t="n">
        <v>10</v>
      </c>
      <c r="J7" s="924" t="n">
        <v>10</v>
      </c>
      <c r="K7" s="923" t="n">
        <f aca="false">SUM(D7:J7)</f>
        <v>70</v>
      </c>
    </row>
    <row r="8" customFormat="false" ht="13.5" hidden="false" customHeight="false" outlineLevel="0" collapsed="false">
      <c r="A8" s="888" t="s">
        <v>2257</v>
      </c>
      <c r="B8" s="185" t="s">
        <v>2246</v>
      </c>
      <c r="C8" s="544" t="n">
        <v>7130</v>
      </c>
      <c r="D8" s="924" t="n">
        <v>10</v>
      </c>
      <c r="E8" s="924" t="n">
        <v>10</v>
      </c>
      <c r="F8" s="924" t="n">
        <v>10</v>
      </c>
      <c r="G8" s="924" t="n">
        <v>10</v>
      </c>
      <c r="H8" s="924" t="n">
        <v>10</v>
      </c>
      <c r="I8" s="924" t="n">
        <v>10</v>
      </c>
      <c r="J8" s="924" t="n">
        <v>10</v>
      </c>
      <c r="K8" s="923" t="n">
        <f aca="false">SUM(D8:J8)</f>
        <v>70</v>
      </c>
    </row>
    <row r="9" customFormat="false" ht="13.5" hidden="false" customHeight="false" outlineLevel="0" collapsed="false">
      <c r="A9" s="888" t="s">
        <v>827</v>
      </c>
      <c r="B9" s="185" t="s">
        <v>2246</v>
      </c>
      <c r="C9" s="544" t="n">
        <v>7140</v>
      </c>
      <c r="D9" s="924" t="n">
        <v>10</v>
      </c>
      <c r="E9" s="924" t="n">
        <v>10</v>
      </c>
      <c r="F9" s="924" t="n">
        <v>10</v>
      </c>
      <c r="G9" s="924" t="n">
        <v>10</v>
      </c>
      <c r="H9" s="924" t="n">
        <v>10</v>
      </c>
      <c r="I9" s="924" t="n">
        <v>10</v>
      </c>
      <c r="J9" s="924" t="n">
        <v>10</v>
      </c>
      <c r="K9" s="923" t="n">
        <f aca="false">SUM(D9:J9)</f>
        <v>70</v>
      </c>
    </row>
    <row r="10" customFormat="false" ht="13.5" hidden="false" customHeight="false" outlineLevel="0" collapsed="false">
      <c r="A10" s="888" t="s">
        <v>829</v>
      </c>
      <c r="B10" s="185" t="s">
        <v>2246</v>
      </c>
      <c r="C10" s="544" t="n">
        <v>7150</v>
      </c>
      <c r="D10" s="924" t="n">
        <v>10</v>
      </c>
      <c r="E10" s="924" t="n">
        <v>10</v>
      </c>
      <c r="F10" s="924" t="n">
        <v>10</v>
      </c>
      <c r="G10" s="924" t="n">
        <v>10</v>
      </c>
      <c r="H10" s="924" t="n">
        <v>10</v>
      </c>
      <c r="I10" s="924" t="n">
        <v>10</v>
      </c>
      <c r="J10" s="924" t="n">
        <v>10</v>
      </c>
      <c r="K10" s="923" t="n">
        <f aca="false">SUM(D10:J10)</f>
        <v>70</v>
      </c>
    </row>
    <row r="11" customFormat="false" ht="13.5" hidden="false" customHeight="false" outlineLevel="0" collapsed="false">
      <c r="A11" s="888" t="s">
        <v>194</v>
      </c>
      <c r="B11" s="185" t="s">
        <v>2246</v>
      </c>
      <c r="C11" s="544" t="n">
        <v>7160</v>
      </c>
      <c r="D11" s="924" t="n">
        <v>5</v>
      </c>
      <c r="E11" s="924" t="n">
        <v>5</v>
      </c>
      <c r="F11" s="924" t="n">
        <v>5</v>
      </c>
      <c r="G11" s="924" t="n">
        <v>5</v>
      </c>
      <c r="H11" s="924" t="n">
        <v>5</v>
      </c>
      <c r="I11" s="924" t="n">
        <v>5</v>
      </c>
      <c r="J11" s="924" t="n">
        <v>5</v>
      </c>
      <c r="K11" s="923" t="n">
        <f aca="false">SUM(D11:J11)</f>
        <v>35</v>
      </c>
    </row>
    <row r="12" customFormat="false" ht="13.5" hidden="false" customHeight="false" outlineLevel="0" collapsed="false">
      <c r="A12" s="330" t="s">
        <v>2106</v>
      </c>
      <c r="B12" s="458" t="s">
        <v>2246</v>
      </c>
      <c r="C12" s="544" t="n">
        <v>7170</v>
      </c>
      <c r="D12" s="923" t="n">
        <f aca="false">SUM(D13:D14)</f>
        <v>20</v>
      </c>
      <c r="E12" s="923" t="n">
        <f aca="false">SUM(E13:E14)</f>
        <v>20</v>
      </c>
      <c r="F12" s="923" t="n">
        <f aca="false">SUM(F13:F14)</f>
        <v>20</v>
      </c>
      <c r="G12" s="923" t="n">
        <f aca="false">SUM(G13:G14)</f>
        <v>20</v>
      </c>
      <c r="H12" s="923" t="n">
        <f aca="false">SUM(H13:H14)</f>
        <v>20</v>
      </c>
      <c r="I12" s="923" t="n">
        <f aca="false">SUM(I13:I14)</f>
        <v>20</v>
      </c>
      <c r="J12" s="923" t="n">
        <f aca="false">SUM(J13:J14)</f>
        <v>20</v>
      </c>
      <c r="K12" s="923" t="n">
        <f aca="false">SUM(D12:J12)</f>
        <v>140</v>
      </c>
    </row>
    <row r="13" customFormat="false" ht="13.5" hidden="false" customHeight="false" outlineLevel="0" collapsed="false">
      <c r="A13" s="888" t="s">
        <v>2258</v>
      </c>
      <c r="B13" s="185" t="s">
        <v>2246</v>
      </c>
      <c r="C13" s="544" t="n">
        <v>7180</v>
      </c>
      <c r="D13" s="924" t="n">
        <v>10</v>
      </c>
      <c r="E13" s="924" t="n">
        <v>10</v>
      </c>
      <c r="F13" s="924" t="n">
        <v>10</v>
      </c>
      <c r="G13" s="924" t="n">
        <v>10</v>
      </c>
      <c r="H13" s="924" t="n">
        <v>10</v>
      </c>
      <c r="I13" s="924" t="n">
        <v>10</v>
      </c>
      <c r="J13" s="924" t="n">
        <v>10</v>
      </c>
      <c r="K13" s="923" t="n">
        <f aca="false">SUM(D13:J13)</f>
        <v>70</v>
      </c>
    </row>
    <row r="14" customFormat="false" ht="13.5" hidden="false" customHeight="false" outlineLevel="0" collapsed="false">
      <c r="A14" s="888" t="s">
        <v>2259</v>
      </c>
      <c r="B14" s="185" t="s">
        <v>2246</v>
      </c>
      <c r="C14" s="544" t="n">
        <v>7190</v>
      </c>
      <c r="D14" s="924" t="n">
        <v>10</v>
      </c>
      <c r="E14" s="924" t="n">
        <v>10</v>
      </c>
      <c r="F14" s="924" t="n">
        <v>10</v>
      </c>
      <c r="G14" s="924" t="n">
        <v>10</v>
      </c>
      <c r="H14" s="924" t="n">
        <v>10</v>
      </c>
      <c r="I14" s="924" t="n">
        <v>10</v>
      </c>
      <c r="J14" s="924" t="n">
        <v>10</v>
      </c>
      <c r="K14" s="923" t="n">
        <f aca="false">SUM(D14:J14)</f>
        <v>70</v>
      </c>
    </row>
    <row r="15" customFormat="false" ht="13.5" hidden="false" customHeight="false" outlineLevel="0" collapsed="false">
      <c r="A15" s="330" t="s">
        <v>2260</v>
      </c>
      <c r="B15" s="185" t="s">
        <v>2246</v>
      </c>
      <c r="C15" s="544" t="n">
        <v>7200</v>
      </c>
      <c r="D15" s="924" t="n">
        <v>10</v>
      </c>
      <c r="E15" s="924" t="n">
        <v>10</v>
      </c>
      <c r="F15" s="924" t="n">
        <v>10</v>
      </c>
      <c r="G15" s="924" t="n">
        <v>10</v>
      </c>
      <c r="H15" s="924" t="n">
        <v>10</v>
      </c>
      <c r="I15" s="924" t="n">
        <v>10</v>
      </c>
      <c r="J15" s="924" t="n">
        <v>10</v>
      </c>
      <c r="K15" s="923" t="n">
        <f aca="false">SUM(D15:J15)</f>
        <v>70</v>
      </c>
    </row>
    <row r="16" customFormat="false" ht="13.5" hidden="false" customHeight="false" outlineLevel="0" collapsed="false">
      <c r="A16" s="925" t="s">
        <v>1413</v>
      </c>
      <c r="B16" s="185" t="s">
        <v>2246</v>
      </c>
      <c r="C16" s="577" t="n">
        <v>7299</v>
      </c>
      <c r="D16" s="923" t="n">
        <f aca="false">D5+D12+D15</f>
        <v>85</v>
      </c>
      <c r="E16" s="923" t="n">
        <f aca="false">E5+E12+E15</f>
        <v>85</v>
      </c>
      <c r="F16" s="923" t="n">
        <f aca="false">F5+F12+F15</f>
        <v>85</v>
      </c>
      <c r="G16" s="923" t="n">
        <f aca="false">G5+G12+G15</f>
        <v>85</v>
      </c>
      <c r="H16" s="923" t="n">
        <f aca="false">H5+H12+H15</f>
        <v>85</v>
      </c>
      <c r="I16" s="923" t="n">
        <f aca="false">I5+I12+I15</f>
        <v>85</v>
      </c>
      <c r="J16" s="923" t="n">
        <f aca="false">J5+J12+J15</f>
        <v>85</v>
      </c>
      <c r="K16" s="923" t="n">
        <f aca="false">SUM(D16:J16)</f>
        <v>595</v>
      </c>
    </row>
    <row r="17" customFormat="false" ht="13.5" hidden="false" customHeight="false" outlineLevel="0" collapsed="false">
      <c r="A17" s="926"/>
      <c r="B17" s="477"/>
      <c r="C17" s="477"/>
      <c r="D17" s="927"/>
      <c r="E17" s="928"/>
      <c r="F17" s="928"/>
      <c r="G17" s="928"/>
      <c r="H17" s="929"/>
      <c r="I17" s="929"/>
      <c r="J17" s="928"/>
      <c r="K17" s="928"/>
    </row>
    <row r="18" customFormat="false" ht="13.5" hidden="false" customHeight="false" outlineLevel="0" collapsed="false">
      <c r="A18" s="330" t="s">
        <v>2261</v>
      </c>
      <c r="B18" s="185" t="s">
        <v>2246</v>
      </c>
      <c r="C18" s="235" t="n">
        <v>7300</v>
      </c>
      <c r="D18" s="923" t="n">
        <f aca="false">SUM(D19:D20)</f>
        <v>20</v>
      </c>
      <c r="E18" s="923" t="n">
        <f aca="false">SUM(E19:E20)</f>
        <v>20</v>
      </c>
      <c r="F18" s="923" t="n">
        <f aca="false">SUM(F19:F20)</f>
        <v>20</v>
      </c>
      <c r="G18" s="923" t="n">
        <f aca="false">SUM(G19:G20)</f>
        <v>20</v>
      </c>
      <c r="H18" s="923" t="n">
        <f aca="false">SUM(H19:H20)</f>
        <v>20</v>
      </c>
      <c r="I18" s="923" t="n">
        <f aca="false">SUM(I19:I20)</f>
        <v>20</v>
      </c>
      <c r="J18" s="923" t="n">
        <f aca="false">SUM(J19:J20)</f>
        <v>20</v>
      </c>
      <c r="K18" s="923" t="n">
        <f aca="false">SUM(D18:J18)</f>
        <v>140</v>
      </c>
    </row>
    <row r="19" customFormat="false" ht="13.5" hidden="false" customHeight="false" outlineLevel="0" collapsed="false">
      <c r="A19" s="888" t="s">
        <v>2262</v>
      </c>
      <c r="B19" s="185" t="s">
        <v>2246</v>
      </c>
      <c r="C19" s="544" t="n">
        <v>7310</v>
      </c>
      <c r="D19" s="924" t="n">
        <v>10</v>
      </c>
      <c r="E19" s="924" t="n">
        <v>10</v>
      </c>
      <c r="F19" s="924" t="n">
        <v>10</v>
      </c>
      <c r="G19" s="924" t="n">
        <v>10</v>
      </c>
      <c r="H19" s="924" t="n">
        <v>10</v>
      </c>
      <c r="I19" s="924" t="n">
        <v>10</v>
      </c>
      <c r="J19" s="924" t="n">
        <v>10</v>
      </c>
      <c r="K19" s="923" t="n">
        <f aca="false">SUM(D19:J19)</f>
        <v>70</v>
      </c>
    </row>
    <row r="20" customFormat="false" ht="13.5" hidden="false" customHeight="false" outlineLevel="0" collapsed="false">
      <c r="A20" s="888" t="s">
        <v>2263</v>
      </c>
      <c r="B20" s="185" t="s">
        <v>2246</v>
      </c>
      <c r="C20" s="544" t="n">
        <v>7320</v>
      </c>
      <c r="D20" s="924" t="n">
        <v>10</v>
      </c>
      <c r="E20" s="924" t="n">
        <v>10</v>
      </c>
      <c r="F20" s="924" t="n">
        <v>10</v>
      </c>
      <c r="G20" s="924" t="n">
        <v>10</v>
      </c>
      <c r="H20" s="924" t="n">
        <v>10</v>
      </c>
      <c r="I20" s="924" t="n">
        <v>10</v>
      </c>
      <c r="J20" s="924" t="n">
        <v>10</v>
      </c>
      <c r="K20" s="923" t="n">
        <f aca="false">SUM(D20:J20)</f>
        <v>70</v>
      </c>
    </row>
    <row r="21" customFormat="false" ht="13.5" hidden="false" customHeight="false" outlineLevel="0" collapsed="false">
      <c r="A21" s="330" t="s">
        <v>302</v>
      </c>
      <c r="B21" s="185" t="s">
        <v>2246</v>
      </c>
      <c r="C21" s="544" t="n">
        <v>7330</v>
      </c>
      <c r="D21" s="923" t="n">
        <f aca="false">SUM(D22:D24)</f>
        <v>40</v>
      </c>
      <c r="E21" s="923" t="n">
        <f aca="false">SUM(E22:E24)</f>
        <v>40</v>
      </c>
      <c r="F21" s="923" t="n">
        <f aca="false">SUM(F22:F24)</f>
        <v>40</v>
      </c>
      <c r="G21" s="923" t="n">
        <f aca="false">SUM(G22:G24)</f>
        <v>40</v>
      </c>
      <c r="H21" s="923" t="n">
        <f aca="false">SUM(H22:H24)</f>
        <v>40</v>
      </c>
      <c r="I21" s="923" t="n">
        <f aca="false">SUM(I22:I24)</f>
        <v>40</v>
      </c>
      <c r="J21" s="923" t="n">
        <f aca="false">SUM(J22:J24)</f>
        <v>40</v>
      </c>
      <c r="K21" s="923" t="n">
        <f aca="false">SUM(D21:J21)</f>
        <v>280</v>
      </c>
    </row>
    <row r="22" customFormat="false" ht="13.5" hidden="false" customHeight="false" outlineLevel="0" collapsed="false">
      <c r="A22" s="888" t="s">
        <v>2264</v>
      </c>
      <c r="B22" s="185" t="s">
        <v>2246</v>
      </c>
      <c r="C22" s="544" t="n">
        <v>7340</v>
      </c>
      <c r="D22" s="924" t="n">
        <v>10</v>
      </c>
      <c r="E22" s="924" t="n">
        <v>10</v>
      </c>
      <c r="F22" s="924" t="n">
        <v>10</v>
      </c>
      <c r="G22" s="924" t="n">
        <v>10</v>
      </c>
      <c r="H22" s="924" t="n">
        <v>10</v>
      </c>
      <c r="I22" s="924" t="n">
        <v>10</v>
      </c>
      <c r="J22" s="924" t="n">
        <v>10</v>
      </c>
      <c r="K22" s="923" t="n">
        <f aca="false">SUM(D22:J22)</f>
        <v>70</v>
      </c>
    </row>
    <row r="23" customFormat="false" ht="13.5" hidden="false" customHeight="false" outlineLevel="0" collapsed="false">
      <c r="A23" s="888" t="s">
        <v>134</v>
      </c>
      <c r="B23" s="185" t="s">
        <v>2246</v>
      </c>
      <c r="C23" s="544" t="n">
        <v>7350</v>
      </c>
      <c r="D23" s="924" t="n">
        <v>10</v>
      </c>
      <c r="E23" s="924" t="n">
        <v>10</v>
      </c>
      <c r="F23" s="924" t="n">
        <v>10</v>
      </c>
      <c r="G23" s="924" t="n">
        <v>10</v>
      </c>
      <c r="H23" s="924" t="n">
        <v>10</v>
      </c>
      <c r="I23" s="924" t="n">
        <v>10</v>
      </c>
      <c r="J23" s="924" t="n">
        <v>10</v>
      </c>
      <c r="K23" s="923" t="n">
        <f aca="false">SUM(D23:J23)</f>
        <v>70</v>
      </c>
    </row>
    <row r="24" customFormat="false" ht="13.5" hidden="false" customHeight="false" outlineLevel="0" collapsed="false">
      <c r="A24" s="888" t="s">
        <v>1982</v>
      </c>
      <c r="B24" s="185" t="s">
        <v>2246</v>
      </c>
      <c r="C24" s="544" t="n">
        <v>7360</v>
      </c>
      <c r="D24" s="923" t="n">
        <f aca="false">SUM(D25:D26)</f>
        <v>20</v>
      </c>
      <c r="E24" s="923" t="n">
        <f aca="false">SUM(E25:E26)</f>
        <v>20</v>
      </c>
      <c r="F24" s="923" t="n">
        <f aca="false">SUM(F25:F26)</f>
        <v>20</v>
      </c>
      <c r="G24" s="923" t="n">
        <f aca="false">SUM(G25:G26)</f>
        <v>20</v>
      </c>
      <c r="H24" s="923" t="n">
        <f aca="false">SUM(H25:H26)</f>
        <v>20</v>
      </c>
      <c r="I24" s="923" t="n">
        <f aca="false">SUM(I25:I26)</f>
        <v>20</v>
      </c>
      <c r="J24" s="923" t="n">
        <f aca="false">SUM(J25:J26)</f>
        <v>20</v>
      </c>
      <c r="K24" s="923" t="n">
        <f aca="false">SUM(D24:J24)</f>
        <v>140</v>
      </c>
    </row>
    <row r="25" customFormat="false" ht="13.5" hidden="false" customHeight="false" outlineLevel="0" collapsed="false">
      <c r="A25" s="888" t="s">
        <v>2265</v>
      </c>
      <c r="B25" s="185" t="s">
        <v>2246</v>
      </c>
      <c r="C25" s="544" t="n">
        <v>7370</v>
      </c>
      <c r="D25" s="924" t="n">
        <v>10</v>
      </c>
      <c r="E25" s="924" t="n">
        <v>10</v>
      </c>
      <c r="F25" s="924" t="n">
        <v>10</v>
      </c>
      <c r="G25" s="924" t="n">
        <v>10</v>
      </c>
      <c r="H25" s="924" t="n">
        <v>10</v>
      </c>
      <c r="I25" s="924" t="n">
        <v>10</v>
      </c>
      <c r="J25" s="924" t="n">
        <v>10</v>
      </c>
      <c r="K25" s="923" t="n">
        <f aca="false">SUM(D25:J25)</f>
        <v>70</v>
      </c>
    </row>
    <row r="26" customFormat="false" ht="13.5" hidden="false" customHeight="false" outlineLevel="0" collapsed="false">
      <c r="A26" s="888" t="s">
        <v>2266</v>
      </c>
      <c r="B26" s="185" t="s">
        <v>2246</v>
      </c>
      <c r="C26" s="544" t="n">
        <v>7380</v>
      </c>
      <c r="D26" s="924" t="n">
        <v>10</v>
      </c>
      <c r="E26" s="924" t="n">
        <v>10</v>
      </c>
      <c r="F26" s="924" t="n">
        <v>10</v>
      </c>
      <c r="G26" s="924" t="n">
        <v>10</v>
      </c>
      <c r="H26" s="924" t="n">
        <v>10</v>
      </c>
      <c r="I26" s="924" t="n">
        <v>10</v>
      </c>
      <c r="J26" s="924" t="n">
        <v>10</v>
      </c>
      <c r="K26" s="923" t="n">
        <f aca="false">SUM(D26:J26)</f>
        <v>70</v>
      </c>
    </row>
    <row r="27" customFormat="false" ht="13.5" hidden="false" customHeight="false" outlineLevel="0" collapsed="false">
      <c r="A27" s="330" t="s">
        <v>304</v>
      </c>
      <c r="B27" s="185" t="s">
        <v>2246</v>
      </c>
      <c r="C27" s="544" t="n">
        <v>7390</v>
      </c>
      <c r="D27" s="930" t="n">
        <v>10</v>
      </c>
      <c r="E27" s="930" t="n">
        <v>10</v>
      </c>
      <c r="F27" s="930" t="n">
        <v>10</v>
      </c>
      <c r="G27" s="930" t="n">
        <v>10</v>
      </c>
      <c r="H27" s="930" t="n">
        <v>10</v>
      </c>
      <c r="I27" s="930" t="n">
        <v>10</v>
      </c>
      <c r="J27" s="930" t="n">
        <v>10</v>
      </c>
      <c r="K27" s="923" t="n">
        <f aca="false">SUM(D27:J27)</f>
        <v>70</v>
      </c>
    </row>
    <row r="28" customFormat="false" ht="13.5" hidden="false" customHeight="false" outlineLevel="0" collapsed="false">
      <c r="A28" s="925" t="s">
        <v>1418</v>
      </c>
      <c r="B28" s="922" t="s">
        <v>2246</v>
      </c>
      <c r="C28" s="577" t="n">
        <v>7399</v>
      </c>
      <c r="D28" s="923" t="n">
        <f aca="false">D18+D21+D27</f>
        <v>70</v>
      </c>
      <c r="E28" s="923" t="n">
        <f aca="false">E18+E21+E27</f>
        <v>70</v>
      </c>
      <c r="F28" s="923" t="n">
        <f aca="false">F18+F21+F27</f>
        <v>70</v>
      </c>
      <c r="G28" s="923" t="n">
        <f aca="false">G18+G21+G27</f>
        <v>70</v>
      </c>
      <c r="H28" s="923" t="n">
        <f aca="false">H18+H21+H27</f>
        <v>70</v>
      </c>
      <c r="I28" s="923" t="n">
        <f aca="false">I18+I21+I27</f>
        <v>70</v>
      </c>
      <c r="J28" s="923" t="n">
        <f aca="false">J18+J21+J27</f>
        <v>70</v>
      </c>
      <c r="K28" s="923" t="n">
        <f aca="false">SUM(D28:J28)</f>
        <v>490</v>
      </c>
    </row>
    <row r="29" customFormat="false" ht="13.5" hidden="false" customHeight="false" outlineLevel="0" collapsed="false">
      <c r="A29" s="330" t="s">
        <v>2267</v>
      </c>
      <c r="B29" s="922" t="s">
        <v>2268</v>
      </c>
      <c r="C29" s="544" t="n">
        <v>7400</v>
      </c>
      <c r="D29" s="930" t="n">
        <v>10</v>
      </c>
      <c r="E29" s="930" t="n">
        <v>10</v>
      </c>
      <c r="F29" s="930" t="n">
        <v>10</v>
      </c>
      <c r="G29" s="930" t="n">
        <v>10</v>
      </c>
      <c r="H29" s="930" t="n">
        <v>10</v>
      </c>
      <c r="I29" s="930" t="n">
        <v>10</v>
      </c>
      <c r="J29" s="930" t="n">
        <v>10</v>
      </c>
      <c r="K29" s="923" t="n">
        <f aca="false">SUM(D29:J29)</f>
        <v>70</v>
      </c>
    </row>
    <row r="30" customFormat="false" ht="13.5" hidden="false" customHeight="false" outlineLevel="0" collapsed="false">
      <c r="A30" s="330" t="s">
        <v>2269</v>
      </c>
      <c r="B30" s="922" t="s">
        <v>2268</v>
      </c>
      <c r="C30" s="544" t="n">
        <v>7410</v>
      </c>
      <c r="D30" s="930" t="n">
        <v>10</v>
      </c>
      <c r="E30" s="930" t="n">
        <v>10</v>
      </c>
      <c r="F30" s="930" t="n">
        <v>10</v>
      </c>
      <c r="G30" s="930" t="n">
        <v>10</v>
      </c>
      <c r="H30" s="930" t="n">
        <v>10</v>
      </c>
      <c r="I30" s="930" t="n">
        <v>10</v>
      </c>
      <c r="J30" s="930" t="n">
        <v>10</v>
      </c>
      <c r="K30" s="923" t="n">
        <f aca="false">SUM(D30:J30)</f>
        <v>70</v>
      </c>
    </row>
    <row r="31" customFormat="false" ht="13.5" hidden="false" customHeight="false" outlineLevel="0" collapsed="false">
      <c r="A31" s="330" t="s">
        <v>2270</v>
      </c>
      <c r="B31" s="922" t="s">
        <v>2271</v>
      </c>
      <c r="C31" s="534" t="n">
        <v>7420</v>
      </c>
      <c r="D31" s="930" t="n">
        <v>10</v>
      </c>
      <c r="E31" s="930" t="n">
        <v>10</v>
      </c>
      <c r="F31" s="930" t="n">
        <v>10</v>
      </c>
      <c r="G31" s="930" t="n">
        <v>10</v>
      </c>
      <c r="H31" s="930" t="n">
        <v>10</v>
      </c>
      <c r="I31" s="930" t="n">
        <v>10</v>
      </c>
      <c r="J31" s="930" t="n">
        <v>10</v>
      </c>
      <c r="K31" s="923" t="n">
        <f aca="false">SUM(D31:J31)</f>
        <v>70</v>
      </c>
    </row>
    <row r="34" s="49" customFormat="true" ht="13.5" hidden="false" customHeight="false" outlineLevel="0" collapsed="false">
      <c r="A34" s="43"/>
      <c r="B34" s="56"/>
      <c r="C34" s="165" t="n">
        <v>10</v>
      </c>
      <c r="D34" s="46" t="n">
        <f aca="false">D5=SUM(D6:D11)</f>
        <v>1</v>
      </c>
      <c r="E34" s="53" t="s">
        <v>2272</v>
      </c>
    </row>
    <row r="35" s="49" customFormat="true" ht="13.5" hidden="false" customHeight="false" outlineLevel="0" collapsed="false">
      <c r="A35" s="43"/>
      <c r="B35" s="56"/>
      <c r="C35" s="165" t="n">
        <v>20</v>
      </c>
      <c r="D35" s="46" t="n">
        <f aca="false">E5=SUM(E6:E11)</f>
        <v>1</v>
      </c>
      <c r="E35" s="53" t="s">
        <v>2273</v>
      </c>
    </row>
    <row r="36" s="49" customFormat="true" ht="13.5" hidden="false" customHeight="false" outlineLevel="0" collapsed="false">
      <c r="A36" s="43"/>
      <c r="B36" s="56"/>
      <c r="C36" s="165" t="n">
        <v>30</v>
      </c>
      <c r="D36" s="46" t="n">
        <f aca="false">F5=SUM(F6:F11)</f>
        <v>1</v>
      </c>
      <c r="E36" s="53" t="s">
        <v>2274</v>
      </c>
    </row>
    <row r="37" s="49" customFormat="true" ht="13.5" hidden="false" customHeight="false" outlineLevel="0" collapsed="false">
      <c r="A37" s="43"/>
      <c r="B37" s="56"/>
      <c r="C37" s="165" t="n">
        <v>40</v>
      </c>
      <c r="D37" s="46" t="n">
        <f aca="false">G5=SUM(G6:G11)</f>
        <v>1</v>
      </c>
      <c r="E37" s="53" t="s">
        <v>2275</v>
      </c>
    </row>
    <row r="38" s="49" customFormat="true" ht="13.5" hidden="false" customHeight="false" outlineLevel="0" collapsed="false">
      <c r="A38" s="43"/>
      <c r="B38" s="56"/>
      <c r="C38" s="165" t="n">
        <v>50</v>
      </c>
      <c r="D38" s="46" t="n">
        <f aca="false">H5=SUM(H6:H11)</f>
        <v>1</v>
      </c>
      <c r="E38" s="53" t="s">
        <v>2276</v>
      </c>
    </row>
    <row r="39" s="49" customFormat="true" ht="13.5" hidden="false" customHeight="false" outlineLevel="0" collapsed="false">
      <c r="A39" s="43"/>
      <c r="B39" s="56"/>
      <c r="C39" s="165" t="n">
        <v>60</v>
      </c>
      <c r="D39" s="46" t="n">
        <f aca="false">I5=SUM(I6:I11)</f>
        <v>1</v>
      </c>
      <c r="E39" s="53" t="s">
        <v>2277</v>
      </c>
    </row>
    <row r="40" s="49" customFormat="true" ht="13.5" hidden="false" customHeight="false" outlineLevel="0" collapsed="false">
      <c r="A40" s="43"/>
      <c r="B40" s="56"/>
      <c r="C40" s="165" t="n">
        <v>70</v>
      </c>
      <c r="D40" s="46" t="n">
        <f aca="false">J5=SUM(J6:J11)</f>
        <v>1</v>
      </c>
      <c r="E40" s="53" t="s">
        <v>2278</v>
      </c>
    </row>
    <row r="41" s="49" customFormat="true" ht="13.5" hidden="false" customHeight="false" outlineLevel="0" collapsed="false">
      <c r="A41" s="43"/>
      <c r="B41" s="56"/>
      <c r="C41" s="165" t="n">
        <v>80</v>
      </c>
      <c r="D41" s="46" t="n">
        <f aca="false">K5=SUM(K6:K11)</f>
        <v>1</v>
      </c>
      <c r="E41" s="53" t="s">
        <v>2279</v>
      </c>
    </row>
    <row r="42" s="49" customFormat="true" ht="13.5" hidden="false" customHeight="false" outlineLevel="0" collapsed="false">
      <c r="A42" s="43"/>
      <c r="B42" s="56"/>
      <c r="C42" s="165" t="n">
        <v>90</v>
      </c>
      <c r="D42" s="46" t="n">
        <f aca="false">D12=D13+D14</f>
        <v>1</v>
      </c>
      <c r="E42" s="53" t="s">
        <v>2280</v>
      </c>
    </row>
    <row r="43" s="49" customFormat="true" ht="13.5" hidden="false" customHeight="false" outlineLevel="0" collapsed="false">
      <c r="A43" s="43"/>
      <c r="B43" s="56"/>
      <c r="C43" s="165" t="n">
        <v>100</v>
      </c>
      <c r="D43" s="46" t="n">
        <f aca="false">E12=E13+E14</f>
        <v>1</v>
      </c>
      <c r="E43" s="53" t="s">
        <v>2281</v>
      </c>
    </row>
    <row r="44" s="49" customFormat="true" ht="13.5" hidden="false" customHeight="false" outlineLevel="0" collapsed="false">
      <c r="A44" s="43"/>
      <c r="B44" s="56"/>
      <c r="C44" s="165" t="n">
        <v>110</v>
      </c>
      <c r="D44" s="46" t="n">
        <f aca="false">F12=F13+F14</f>
        <v>1</v>
      </c>
      <c r="E44" s="53" t="s">
        <v>2282</v>
      </c>
    </row>
    <row r="45" s="49" customFormat="true" ht="13.5" hidden="false" customHeight="false" outlineLevel="0" collapsed="false">
      <c r="A45" s="43"/>
      <c r="B45" s="56"/>
      <c r="C45" s="165" t="n">
        <v>120</v>
      </c>
      <c r="D45" s="46" t="n">
        <f aca="false">G12=G13+G14</f>
        <v>1</v>
      </c>
      <c r="E45" s="53" t="s">
        <v>2283</v>
      </c>
    </row>
    <row r="46" s="49" customFormat="true" ht="13.5" hidden="false" customHeight="false" outlineLevel="0" collapsed="false">
      <c r="A46" s="43"/>
      <c r="B46" s="56"/>
      <c r="C46" s="165" t="n">
        <v>130</v>
      </c>
      <c r="D46" s="46" t="n">
        <f aca="false">H12=H13+H14</f>
        <v>1</v>
      </c>
      <c r="E46" s="53" t="s">
        <v>2284</v>
      </c>
    </row>
    <row r="47" s="49" customFormat="true" ht="13.5" hidden="false" customHeight="false" outlineLevel="0" collapsed="false">
      <c r="A47" s="43"/>
      <c r="B47" s="56"/>
      <c r="C47" s="165" t="n">
        <v>140</v>
      </c>
      <c r="D47" s="46" t="n">
        <f aca="false">I12=I13+I14</f>
        <v>1</v>
      </c>
      <c r="E47" s="53" t="s">
        <v>2285</v>
      </c>
    </row>
    <row r="48" s="49" customFormat="true" ht="13.5" hidden="false" customHeight="false" outlineLevel="0" collapsed="false">
      <c r="A48" s="43"/>
      <c r="B48" s="56"/>
      <c r="C48" s="165" t="n">
        <v>150</v>
      </c>
      <c r="D48" s="46" t="n">
        <f aca="false">J12=J13+J14</f>
        <v>1</v>
      </c>
      <c r="E48" s="53" t="s">
        <v>2286</v>
      </c>
    </row>
    <row r="49" s="49" customFormat="true" ht="13.5" hidden="false" customHeight="false" outlineLevel="0" collapsed="false">
      <c r="A49" s="43"/>
      <c r="B49" s="56"/>
      <c r="C49" s="165" t="n">
        <v>160</v>
      </c>
      <c r="D49" s="46" t="n">
        <f aca="false">K12=K13+K14</f>
        <v>1</v>
      </c>
      <c r="E49" s="53" t="s">
        <v>2287</v>
      </c>
    </row>
    <row r="50" s="49" customFormat="true" ht="13.5" hidden="false" customHeight="false" outlineLevel="0" collapsed="false">
      <c r="A50" s="43"/>
      <c r="B50" s="56"/>
      <c r="C50" s="165" t="n">
        <v>170</v>
      </c>
      <c r="D50" s="46" t="n">
        <f aca="false">D16=D5+D12+D15</f>
        <v>1</v>
      </c>
      <c r="E50" s="53" t="s">
        <v>2288</v>
      </c>
    </row>
    <row r="51" s="49" customFormat="true" ht="13.5" hidden="false" customHeight="false" outlineLevel="0" collapsed="false">
      <c r="A51" s="43"/>
      <c r="B51" s="56"/>
      <c r="C51" s="165" t="n">
        <v>180</v>
      </c>
      <c r="D51" s="46" t="n">
        <f aca="false">E16=E5+E12+E15</f>
        <v>1</v>
      </c>
      <c r="E51" s="53" t="s">
        <v>2289</v>
      </c>
    </row>
    <row r="52" s="49" customFormat="true" ht="13.5" hidden="false" customHeight="false" outlineLevel="0" collapsed="false">
      <c r="A52" s="43"/>
      <c r="B52" s="56"/>
      <c r="C52" s="165" t="n">
        <v>190</v>
      </c>
      <c r="D52" s="46" t="n">
        <f aca="false">F16=F5+F12+F15</f>
        <v>1</v>
      </c>
      <c r="E52" s="53" t="s">
        <v>2290</v>
      </c>
    </row>
    <row r="53" s="49" customFormat="true" ht="13.5" hidden="false" customHeight="false" outlineLevel="0" collapsed="false">
      <c r="A53" s="43"/>
      <c r="B53" s="56"/>
      <c r="C53" s="165" t="n">
        <v>200</v>
      </c>
      <c r="D53" s="46" t="n">
        <f aca="false">G16=G5+G12+G15</f>
        <v>1</v>
      </c>
      <c r="E53" s="53" t="s">
        <v>2291</v>
      </c>
    </row>
    <row r="54" s="49" customFormat="true" ht="13.5" hidden="false" customHeight="false" outlineLevel="0" collapsed="false">
      <c r="A54" s="43"/>
      <c r="B54" s="56"/>
      <c r="C54" s="165" t="n">
        <v>210</v>
      </c>
      <c r="D54" s="46" t="n">
        <f aca="false">H16=H5+H12+H15</f>
        <v>1</v>
      </c>
      <c r="E54" s="53" t="s">
        <v>2292</v>
      </c>
    </row>
    <row r="55" s="49" customFormat="true" ht="13.5" hidden="false" customHeight="false" outlineLevel="0" collapsed="false">
      <c r="A55" s="43"/>
      <c r="B55" s="56"/>
      <c r="C55" s="165" t="n">
        <v>220</v>
      </c>
      <c r="D55" s="46" t="n">
        <f aca="false">I16=I5+I12+I15</f>
        <v>1</v>
      </c>
      <c r="E55" s="53" t="s">
        <v>2293</v>
      </c>
    </row>
    <row r="56" s="49" customFormat="true" ht="13.5" hidden="false" customHeight="false" outlineLevel="0" collapsed="false">
      <c r="A56" s="43"/>
      <c r="B56" s="56"/>
      <c r="C56" s="165" t="n">
        <v>230</v>
      </c>
      <c r="D56" s="46" t="n">
        <f aca="false">J16=J5+J12+J15</f>
        <v>1</v>
      </c>
      <c r="E56" s="53" t="s">
        <v>2294</v>
      </c>
    </row>
    <row r="57" s="49" customFormat="true" ht="13.5" hidden="false" customHeight="false" outlineLevel="0" collapsed="false">
      <c r="A57" s="43"/>
      <c r="B57" s="56"/>
      <c r="C57" s="165" t="n">
        <v>240</v>
      </c>
      <c r="D57" s="46" t="n">
        <f aca="false">K16=K5+K12+K15</f>
        <v>1</v>
      </c>
      <c r="E57" s="53" t="s">
        <v>2295</v>
      </c>
    </row>
    <row r="58" s="49" customFormat="true" ht="13.5" hidden="false" customHeight="false" outlineLevel="0" collapsed="false">
      <c r="A58" s="43"/>
      <c r="B58" s="56"/>
      <c r="C58" s="165" t="n">
        <v>250</v>
      </c>
      <c r="D58" s="46" t="n">
        <f aca="false">D18=D19+D20</f>
        <v>1</v>
      </c>
      <c r="E58" s="53" t="s">
        <v>2296</v>
      </c>
    </row>
    <row r="59" s="49" customFormat="true" ht="13.5" hidden="false" customHeight="false" outlineLevel="0" collapsed="false">
      <c r="A59" s="43"/>
      <c r="B59" s="56"/>
      <c r="C59" s="165" t="n">
        <v>260</v>
      </c>
      <c r="D59" s="46" t="n">
        <f aca="false">E18=E19+E20</f>
        <v>1</v>
      </c>
      <c r="E59" s="53" t="s">
        <v>2297</v>
      </c>
    </row>
    <row r="60" s="49" customFormat="true" ht="13.5" hidden="false" customHeight="false" outlineLevel="0" collapsed="false">
      <c r="A60" s="43"/>
      <c r="B60" s="56"/>
      <c r="C60" s="165" t="n">
        <v>270</v>
      </c>
      <c r="D60" s="46" t="n">
        <f aca="false">F18=F19+F20</f>
        <v>1</v>
      </c>
      <c r="E60" s="53" t="s">
        <v>2298</v>
      </c>
    </row>
    <row r="61" s="49" customFormat="true" ht="13.5" hidden="false" customHeight="false" outlineLevel="0" collapsed="false">
      <c r="A61" s="43"/>
      <c r="B61" s="56"/>
      <c r="C61" s="165" t="n">
        <v>280</v>
      </c>
      <c r="D61" s="46" t="n">
        <f aca="false">G18=G19+G20</f>
        <v>1</v>
      </c>
      <c r="E61" s="53" t="s">
        <v>2299</v>
      </c>
    </row>
    <row r="62" s="49" customFormat="true" ht="13.5" hidden="false" customHeight="false" outlineLevel="0" collapsed="false">
      <c r="A62" s="43"/>
      <c r="B62" s="56"/>
      <c r="C62" s="165" t="n">
        <v>290</v>
      </c>
      <c r="D62" s="46" t="n">
        <f aca="false">H18=H19+H20</f>
        <v>1</v>
      </c>
      <c r="E62" s="53" t="s">
        <v>2300</v>
      </c>
    </row>
    <row r="63" s="49" customFormat="true" ht="13.5" hidden="false" customHeight="false" outlineLevel="0" collapsed="false">
      <c r="A63" s="43"/>
      <c r="B63" s="56"/>
      <c r="C63" s="165" t="n">
        <v>300</v>
      </c>
      <c r="D63" s="46" t="n">
        <f aca="false">I18=I19+I20</f>
        <v>1</v>
      </c>
      <c r="E63" s="53" t="s">
        <v>2301</v>
      </c>
    </row>
    <row r="64" s="49" customFormat="true" ht="13.5" hidden="false" customHeight="false" outlineLevel="0" collapsed="false">
      <c r="A64" s="43"/>
      <c r="B64" s="56"/>
      <c r="C64" s="165" t="n">
        <v>310</v>
      </c>
      <c r="D64" s="46" t="n">
        <f aca="false">J18=J19+J20</f>
        <v>1</v>
      </c>
      <c r="E64" s="53" t="s">
        <v>2302</v>
      </c>
    </row>
    <row r="65" s="49" customFormat="true" ht="13.5" hidden="false" customHeight="false" outlineLevel="0" collapsed="false">
      <c r="A65" s="43"/>
      <c r="B65" s="56"/>
      <c r="C65" s="165" t="n">
        <v>320</v>
      </c>
      <c r="D65" s="46" t="n">
        <f aca="false">K18=K19+K20</f>
        <v>1</v>
      </c>
      <c r="E65" s="53" t="s">
        <v>2303</v>
      </c>
    </row>
    <row r="66" s="49" customFormat="true" ht="13.5" hidden="false" customHeight="false" outlineLevel="0" collapsed="false">
      <c r="A66" s="43"/>
      <c r="B66" s="56"/>
      <c r="C66" s="165" t="n">
        <v>330</v>
      </c>
      <c r="D66" s="46" t="n">
        <f aca="false">D21=SUM(D22:D24)</f>
        <v>1</v>
      </c>
      <c r="E66" s="53" t="s">
        <v>2304</v>
      </c>
    </row>
    <row r="67" s="49" customFormat="true" ht="13.5" hidden="false" customHeight="false" outlineLevel="0" collapsed="false">
      <c r="A67" s="43"/>
      <c r="B67" s="56"/>
      <c r="C67" s="165" t="n">
        <v>340</v>
      </c>
      <c r="D67" s="46" t="n">
        <f aca="false">E21=SUM(E22:E24)</f>
        <v>1</v>
      </c>
      <c r="E67" s="53" t="s">
        <v>2305</v>
      </c>
    </row>
    <row r="68" s="49" customFormat="true" ht="13.5" hidden="false" customHeight="false" outlineLevel="0" collapsed="false">
      <c r="A68" s="43"/>
      <c r="B68" s="56"/>
      <c r="C68" s="165" t="n">
        <v>350</v>
      </c>
      <c r="D68" s="46" t="n">
        <f aca="false">F21=SUM(F22:F24)</f>
        <v>1</v>
      </c>
      <c r="E68" s="53" t="s">
        <v>2306</v>
      </c>
    </row>
    <row r="69" s="49" customFormat="true" ht="13.5" hidden="false" customHeight="false" outlineLevel="0" collapsed="false">
      <c r="A69" s="43"/>
      <c r="B69" s="56"/>
      <c r="C69" s="165" t="n">
        <v>360</v>
      </c>
      <c r="D69" s="46" t="n">
        <f aca="false">G21=SUM(G22:G24)</f>
        <v>1</v>
      </c>
      <c r="E69" s="53" t="s">
        <v>2307</v>
      </c>
    </row>
    <row r="70" s="49" customFormat="true" ht="13.5" hidden="false" customHeight="false" outlineLevel="0" collapsed="false">
      <c r="A70" s="43"/>
      <c r="B70" s="56"/>
      <c r="C70" s="165" t="n">
        <v>370</v>
      </c>
      <c r="D70" s="46" t="n">
        <f aca="false">H21=SUM(H22:H24)</f>
        <v>1</v>
      </c>
      <c r="E70" s="53" t="s">
        <v>2308</v>
      </c>
    </row>
    <row r="71" s="49" customFormat="true" ht="13.5" hidden="false" customHeight="false" outlineLevel="0" collapsed="false">
      <c r="A71" s="43"/>
      <c r="B71" s="56"/>
      <c r="C71" s="165" t="n">
        <v>380</v>
      </c>
      <c r="D71" s="46" t="n">
        <f aca="false">I21=SUM(I22:I24)</f>
        <v>1</v>
      </c>
      <c r="E71" s="53" t="s">
        <v>2309</v>
      </c>
    </row>
    <row r="72" s="49" customFormat="true" ht="13.5" hidden="false" customHeight="false" outlineLevel="0" collapsed="false">
      <c r="A72" s="43"/>
      <c r="B72" s="56"/>
      <c r="C72" s="165" t="n">
        <v>390</v>
      </c>
      <c r="D72" s="46" t="n">
        <f aca="false">J21=SUM(J22:J24)</f>
        <v>1</v>
      </c>
      <c r="E72" s="53" t="s">
        <v>2310</v>
      </c>
    </row>
    <row r="73" s="49" customFormat="true" ht="13.5" hidden="false" customHeight="false" outlineLevel="0" collapsed="false">
      <c r="A73" s="43"/>
      <c r="B73" s="56"/>
      <c r="C73" s="165" t="n">
        <v>400</v>
      </c>
      <c r="D73" s="46" t="n">
        <f aca="false">K21=SUM(K22:K24)</f>
        <v>1</v>
      </c>
      <c r="E73" s="53" t="s">
        <v>2311</v>
      </c>
    </row>
    <row r="74" s="49" customFormat="true" ht="13.5" hidden="false" customHeight="false" outlineLevel="0" collapsed="false">
      <c r="A74" s="43"/>
      <c r="B74" s="56"/>
      <c r="C74" s="165" t="n">
        <v>410</v>
      </c>
      <c r="D74" s="46" t="n">
        <f aca="false">D24=D25+D26</f>
        <v>1</v>
      </c>
      <c r="E74" s="53" t="s">
        <v>2312</v>
      </c>
    </row>
    <row r="75" s="49" customFormat="true" ht="13.5" hidden="false" customHeight="false" outlineLevel="0" collapsed="false">
      <c r="A75" s="43"/>
      <c r="B75" s="56"/>
      <c r="C75" s="165" t="n">
        <v>420</v>
      </c>
      <c r="D75" s="46" t="n">
        <f aca="false">E24=E25+E26</f>
        <v>1</v>
      </c>
      <c r="E75" s="53" t="s">
        <v>2313</v>
      </c>
    </row>
    <row r="76" s="49" customFormat="true" ht="13.5" hidden="false" customHeight="false" outlineLevel="0" collapsed="false">
      <c r="A76" s="43"/>
      <c r="B76" s="56"/>
      <c r="C76" s="165" t="n">
        <v>430</v>
      </c>
      <c r="D76" s="46" t="n">
        <f aca="false">F24=F25+F26</f>
        <v>1</v>
      </c>
      <c r="E76" s="53" t="s">
        <v>2314</v>
      </c>
    </row>
    <row r="77" s="49" customFormat="true" ht="13.5" hidden="false" customHeight="false" outlineLevel="0" collapsed="false">
      <c r="A77" s="43"/>
      <c r="B77" s="56"/>
      <c r="C77" s="165" t="n">
        <v>440</v>
      </c>
      <c r="D77" s="46" t="n">
        <f aca="false">G24=G25+G26</f>
        <v>1</v>
      </c>
      <c r="E77" s="53" t="s">
        <v>2315</v>
      </c>
    </row>
    <row r="78" s="49" customFormat="true" ht="13.5" hidden="false" customHeight="false" outlineLevel="0" collapsed="false">
      <c r="A78" s="43"/>
      <c r="B78" s="56"/>
      <c r="C78" s="165" t="n">
        <v>450</v>
      </c>
      <c r="D78" s="46" t="n">
        <f aca="false">H24=H25+H26</f>
        <v>1</v>
      </c>
      <c r="E78" s="53" t="s">
        <v>2316</v>
      </c>
    </row>
    <row r="79" s="49" customFormat="true" ht="13.5" hidden="false" customHeight="false" outlineLevel="0" collapsed="false">
      <c r="A79" s="43"/>
      <c r="B79" s="56"/>
      <c r="C79" s="165" t="n">
        <v>460</v>
      </c>
      <c r="D79" s="46" t="n">
        <f aca="false">I24=I25+I26</f>
        <v>1</v>
      </c>
      <c r="E79" s="53" t="s">
        <v>2317</v>
      </c>
    </row>
    <row r="80" s="49" customFormat="true" ht="13.5" hidden="false" customHeight="false" outlineLevel="0" collapsed="false">
      <c r="A80" s="43"/>
      <c r="B80" s="56"/>
      <c r="C80" s="165" t="n">
        <v>470</v>
      </c>
      <c r="D80" s="46" t="n">
        <f aca="false">J24=J25+J26</f>
        <v>1</v>
      </c>
      <c r="E80" s="53" t="s">
        <v>2318</v>
      </c>
    </row>
    <row r="81" s="49" customFormat="true" ht="12.75" hidden="false" customHeight="true" outlineLevel="0" collapsed="false">
      <c r="A81" s="43"/>
      <c r="B81" s="56"/>
      <c r="C81" s="165" t="n">
        <v>480</v>
      </c>
      <c r="D81" s="46" t="n">
        <f aca="false">K24=K25+K26</f>
        <v>1</v>
      </c>
      <c r="E81" s="53" t="s">
        <v>2319</v>
      </c>
    </row>
    <row r="82" s="49" customFormat="true" ht="13.5" hidden="false" customHeight="false" outlineLevel="0" collapsed="false">
      <c r="A82" s="43"/>
      <c r="B82" s="56"/>
      <c r="C82" s="165" t="n">
        <v>490</v>
      </c>
      <c r="D82" s="46" t="n">
        <f aca="false">D28=D18+D21+D27</f>
        <v>1</v>
      </c>
      <c r="E82" s="53" t="s">
        <v>2320</v>
      </c>
    </row>
    <row r="83" s="49" customFormat="true" ht="13.5" hidden="false" customHeight="false" outlineLevel="0" collapsed="false">
      <c r="A83" s="43"/>
      <c r="B83" s="56"/>
      <c r="C83" s="165" t="n">
        <v>500</v>
      </c>
      <c r="D83" s="46" t="n">
        <f aca="false">E28=E18+E21+E27</f>
        <v>1</v>
      </c>
      <c r="E83" s="53" t="s">
        <v>2321</v>
      </c>
    </row>
    <row r="84" s="49" customFormat="true" ht="13.5" hidden="false" customHeight="false" outlineLevel="0" collapsed="false">
      <c r="A84" s="43"/>
      <c r="B84" s="56"/>
      <c r="C84" s="165" t="n">
        <v>510</v>
      </c>
      <c r="D84" s="46" t="n">
        <f aca="false">F28=F18+F21+F27</f>
        <v>1</v>
      </c>
      <c r="E84" s="53" t="s">
        <v>2322</v>
      </c>
    </row>
    <row r="85" s="49" customFormat="true" ht="13.5" hidden="false" customHeight="false" outlineLevel="0" collapsed="false">
      <c r="A85" s="43"/>
      <c r="B85" s="56"/>
      <c r="C85" s="165" t="n">
        <v>520</v>
      </c>
      <c r="D85" s="46" t="n">
        <f aca="false">G28=G18+G21+G27</f>
        <v>1</v>
      </c>
      <c r="E85" s="53" t="s">
        <v>2323</v>
      </c>
    </row>
    <row r="86" s="49" customFormat="true" ht="13.5" hidden="false" customHeight="false" outlineLevel="0" collapsed="false">
      <c r="A86" s="43"/>
      <c r="B86" s="56"/>
      <c r="C86" s="165" t="n">
        <v>530</v>
      </c>
      <c r="D86" s="46" t="n">
        <f aca="false">H28=H18+H21+H27</f>
        <v>1</v>
      </c>
      <c r="E86" s="53" t="s">
        <v>2324</v>
      </c>
    </row>
    <row r="87" s="49" customFormat="true" ht="13.5" hidden="false" customHeight="false" outlineLevel="0" collapsed="false">
      <c r="A87" s="43"/>
      <c r="B87" s="56"/>
      <c r="C87" s="165" t="n">
        <v>540</v>
      </c>
      <c r="D87" s="46" t="n">
        <f aca="false">I28=I18+I21+I27</f>
        <v>1</v>
      </c>
      <c r="E87" s="53" t="s">
        <v>2325</v>
      </c>
    </row>
    <row r="88" s="49" customFormat="true" ht="13.5" hidden="false" customHeight="false" outlineLevel="0" collapsed="false">
      <c r="A88" s="43"/>
      <c r="B88" s="56"/>
      <c r="C88" s="165" t="n">
        <v>550</v>
      </c>
      <c r="D88" s="46" t="n">
        <f aca="false">J28=J18+J21+J27</f>
        <v>1</v>
      </c>
      <c r="E88" s="53" t="s">
        <v>2326</v>
      </c>
    </row>
    <row r="89" s="49" customFormat="true" ht="13.5" hidden="false" customHeight="false" outlineLevel="0" collapsed="false">
      <c r="A89" s="43"/>
      <c r="B89" s="56"/>
      <c r="C89" s="165" t="n">
        <v>560</v>
      </c>
      <c r="D89" s="46" t="n">
        <f aca="false">K28=K18+K21+K27</f>
        <v>1</v>
      </c>
      <c r="E89" s="53" t="s">
        <v>2327</v>
      </c>
    </row>
    <row r="90" s="49" customFormat="true" ht="13.5" hidden="false" customHeight="false" outlineLevel="0" collapsed="false">
      <c r="A90" s="43"/>
      <c r="B90" s="56"/>
      <c r="C90" s="165" t="n">
        <v>570</v>
      </c>
      <c r="D90" s="46" t="n">
        <f aca="false">K5=SUM(D5:J5)</f>
        <v>1</v>
      </c>
      <c r="E90" s="53" t="s">
        <v>2328</v>
      </c>
    </row>
    <row r="91" s="49" customFormat="true" ht="13.5" hidden="false" customHeight="false" outlineLevel="0" collapsed="false">
      <c r="A91" s="43"/>
      <c r="B91" s="56"/>
      <c r="C91" s="165" t="n">
        <v>580</v>
      </c>
      <c r="D91" s="46" t="n">
        <f aca="false">K6=SUM(D6:J6)</f>
        <v>1</v>
      </c>
      <c r="E91" s="53" t="s">
        <v>2329</v>
      </c>
    </row>
    <row r="92" s="49" customFormat="true" ht="13.5" hidden="false" customHeight="false" outlineLevel="0" collapsed="false">
      <c r="A92" s="43"/>
      <c r="B92" s="56"/>
      <c r="C92" s="165" t="n">
        <v>590</v>
      </c>
      <c r="D92" s="46" t="n">
        <f aca="false">K7=SUM(D7:J7)</f>
        <v>1</v>
      </c>
      <c r="E92" s="53" t="s">
        <v>2330</v>
      </c>
    </row>
    <row r="93" s="49" customFormat="true" ht="13.5" hidden="false" customHeight="false" outlineLevel="0" collapsed="false">
      <c r="A93" s="43"/>
      <c r="B93" s="56"/>
      <c r="C93" s="165" t="n">
        <v>600</v>
      </c>
      <c r="D93" s="46" t="n">
        <f aca="false">K8=SUM(D8:J8)</f>
        <v>1</v>
      </c>
      <c r="E93" s="53" t="s">
        <v>2331</v>
      </c>
    </row>
    <row r="94" s="49" customFormat="true" ht="13.5" hidden="false" customHeight="false" outlineLevel="0" collapsed="false">
      <c r="A94" s="43"/>
      <c r="B94" s="56"/>
      <c r="C94" s="165" t="n">
        <v>610</v>
      </c>
      <c r="D94" s="46" t="n">
        <f aca="false">K9=SUM(D9:J9)</f>
        <v>1</v>
      </c>
      <c r="E94" s="53" t="s">
        <v>2332</v>
      </c>
    </row>
    <row r="95" s="49" customFormat="true" ht="13.5" hidden="false" customHeight="false" outlineLevel="0" collapsed="false">
      <c r="A95" s="43"/>
      <c r="B95" s="56"/>
      <c r="C95" s="165" t="n">
        <v>620</v>
      </c>
      <c r="D95" s="46" t="n">
        <f aca="false">K10=SUM(D10:J10)</f>
        <v>1</v>
      </c>
      <c r="E95" s="53" t="s">
        <v>2333</v>
      </c>
    </row>
    <row r="96" s="49" customFormat="true" ht="13.5" hidden="false" customHeight="false" outlineLevel="0" collapsed="false">
      <c r="A96" s="43"/>
      <c r="B96" s="56"/>
      <c r="C96" s="165" t="n">
        <v>630</v>
      </c>
      <c r="D96" s="46" t="n">
        <f aca="false">K11=SUM(D11:J11)</f>
        <v>1</v>
      </c>
      <c r="E96" s="53" t="s">
        <v>2334</v>
      </c>
    </row>
    <row r="97" s="49" customFormat="true" ht="13.5" hidden="false" customHeight="false" outlineLevel="0" collapsed="false">
      <c r="A97" s="43"/>
      <c r="B97" s="56"/>
      <c r="C97" s="165" t="n">
        <v>640</v>
      </c>
      <c r="D97" s="46" t="n">
        <f aca="false">K12=SUM(D12:J12)</f>
        <v>1</v>
      </c>
      <c r="E97" s="53" t="s">
        <v>2335</v>
      </c>
    </row>
    <row r="98" s="49" customFormat="true" ht="13.5" hidden="false" customHeight="false" outlineLevel="0" collapsed="false">
      <c r="A98" s="43"/>
      <c r="B98" s="56"/>
      <c r="C98" s="165" t="n">
        <v>650</v>
      </c>
      <c r="D98" s="46" t="n">
        <f aca="false">K13=SUM(D13:J13)</f>
        <v>1</v>
      </c>
      <c r="E98" s="53" t="s">
        <v>2336</v>
      </c>
    </row>
    <row r="99" s="49" customFormat="true" ht="13.5" hidden="false" customHeight="false" outlineLevel="0" collapsed="false">
      <c r="A99" s="43"/>
      <c r="B99" s="56"/>
      <c r="C99" s="165" t="n">
        <v>660</v>
      </c>
      <c r="D99" s="46" t="n">
        <f aca="false">K14=SUM(D14:J14)</f>
        <v>1</v>
      </c>
      <c r="E99" s="53" t="s">
        <v>2337</v>
      </c>
    </row>
    <row r="100" s="49" customFormat="true" ht="13.5" hidden="false" customHeight="false" outlineLevel="0" collapsed="false">
      <c r="A100" s="43"/>
      <c r="B100" s="56"/>
      <c r="C100" s="165" t="n">
        <v>670</v>
      </c>
      <c r="D100" s="46" t="n">
        <f aca="false">K15=SUM(D15:J15)</f>
        <v>1</v>
      </c>
      <c r="E100" s="53" t="s">
        <v>2338</v>
      </c>
    </row>
    <row r="101" s="49" customFormat="true" ht="13.5" hidden="false" customHeight="false" outlineLevel="0" collapsed="false">
      <c r="A101" s="43"/>
      <c r="B101" s="56"/>
      <c r="C101" s="165" t="n">
        <v>680</v>
      </c>
      <c r="D101" s="46" t="n">
        <f aca="false">K16=SUM(D16:J16)</f>
        <v>1</v>
      </c>
      <c r="E101" s="53" t="s">
        <v>2339</v>
      </c>
    </row>
    <row r="102" s="49" customFormat="true" ht="13.5" hidden="false" customHeight="false" outlineLevel="0" collapsed="false">
      <c r="A102" s="43"/>
      <c r="B102" s="56"/>
      <c r="C102" s="165" t="n">
        <v>690</v>
      </c>
      <c r="D102" s="46" t="n">
        <f aca="false">K18=SUM(D18:J18)</f>
        <v>1</v>
      </c>
      <c r="E102" s="53" t="s">
        <v>2340</v>
      </c>
    </row>
    <row r="103" s="49" customFormat="true" ht="13.5" hidden="false" customHeight="false" outlineLevel="0" collapsed="false">
      <c r="A103" s="43"/>
      <c r="B103" s="56"/>
      <c r="C103" s="165" t="n">
        <v>700</v>
      </c>
      <c r="D103" s="46" t="n">
        <f aca="false">K19=SUM(D19:J19)</f>
        <v>1</v>
      </c>
      <c r="E103" s="53" t="s">
        <v>2341</v>
      </c>
    </row>
    <row r="104" s="49" customFormat="true" ht="13.5" hidden="false" customHeight="false" outlineLevel="0" collapsed="false">
      <c r="A104" s="43"/>
      <c r="B104" s="56"/>
      <c r="C104" s="165" t="n">
        <v>710</v>
      </c>
      <c r="D104" s="46" t="n">
        <f aca="false">K20=SUM(D20:J20)</f>
        <v>1</v>
      </c>
      <c r="E104" s="53" t="s">
        <v>2342</v>
      </c>
    </row>
    <row r="105" s="49" customFormat="true" ht="13.5" hidden="false" customHeight="false" outlineLevel="0" collapsed="false">
      <c r="A105" s="43"/>
      <c r="B105" s="56"/>
      <c r="C105" s="165" t="n">
        <v>720</v>
      </c>
      <c r="D105" s="46" t="n">
        <f aca="false">K21=SUM(D21:J21)</f>
        <v>1</v>
      </c>
      <c r="E105" s="53" t="s">
        <v>2343</v>
      </c>
    </row>
    <row r="106" s="49" customFormat="true" ht="13.5" hidden="false" customHeight="false" outlineLevel="0" collapsed="false">
      <c r="A106" s="43"/>
      <c r="B106" s="56"/>
      <c r="C106" s="165" t="n">
        <v>730</v>
      </c>
      <c r="D106" s="46" t="n">
        <f aca="false">K22=SUM(D22:J22)</f>
        <v>1</v>
      </c>
      <c r="E106" s="53" t="s">
        <v>2344</v>
      </c>
    </row>
    <row r="107" s="49" customFormat="true" ht="13.5" hidden="false" customHeight="false" outlineLevel="0" collapsed="false">
      <c r="A107" s="43"/>
      <c r="B107" s="56"/>
      <c r="C107" s="165" t="n">
        <v>740</v>
      </c>
      <c r="D107" s="46" t="n">
        <f aca="false">K23=SUM(D23:J23)</f>
        <v>1</v>
      </c>
      <c r="E107" s="53" t="s">
        <v>2345</v>
      </c>
    </row>
    <row r="108" s="49" customFormat="true" ht="13.5" hidden="false" customHeight="false" outlineLevel="0" collapsed="false">
      <c r="A108" s="43"/>
      <c r="B108" s="56"/>
      <c r="C108" s="165" t="n">
        <v>750</v>
      </c>
      <c r="D108" s="46" t="n">
        <f aca="false">K24=SUM(D24:J24)</f>
        <v>1</v>
      </c>
      <c r="E108" s="53" t="s">
        <v>2346</v>
      </c>
    </row>
    <row r="109" s="49" customFormat="true" ht="13.5" hidden="false" customHeight="false" outlineLevel="0" collapsed="false">
      <c r="A109" s="43"/>
      <c r="B109" s="56"/>
      <c r="C109" s="165" t="n">
        <v>760</v>
      </c>
      <c r="D109" s="46" t="n">
        <f aca="false">K25=SUM(D25:J25)</f>
        <v>1</v>
      </c>
      <c r="E109" s="53" t="s">
        <v>2347</v>
      </c>
    </row>
    <row r="110" s="49" customFormat="true" ht="13.5" hidden="false" customHeight="false" outlineLevel="0" collapsed="false">
      <c r="A110" s="43"/>
      <c r="B110" s="56"/>
      <c r="C110" s="165" t="n">
        <v>770</v>
      </c>
      <c r="D110" s="46" t="n">
        <f aca="false">K26=SUM(D26:J26)</f>
        <v>1</v>
      </c>
      <c r="E110" s="53" t="s">
        <v>2348</v>
      </c>
    </row>
    <row r="111" s="49" customFormat="true" ht="13.5" hidden="false" customHeight="false" outlineLevel="0" collapsed="false">
      <c r="A111" s="43"/>
      <c r="B111" s="56"/>
      <c r="C111" s="165" t="n">
        <v>780</v>
      </c>
      <c r="D111" s="46" t="n">
        <f aca="false">K27=SUM(D27:J27)</f>
        <v>1</v>
      </c>
      <c r="E111" s="53" t="s">
        <v>2349</v>
      </c>
    </row>
    <row r="112" s="49" customFormat="true" ht="13.5" hidden="false" customHeight="false" outlineLevel="0" collapsed="false">
      <c r="A112" s="43"/>
      <c r="B112" s="56"/>
      <c r="C112" s="165" t="n">
        <v>790</v>
      </c>
      <c r="D112" s="46" t="n">
        <f aca="false">K28=SUM(D28:J28)</f>
        <v>1</v>
      </c>
      <c r="E112" s="53" t="s">
        <v>2350</v>
      </c>
    </row>
    <row r="113" s="49" customFormat="true" ht="13.5" hidden="false" customHeight="false" outlineLevel="0" collapsed="false">
      <c r="A113" s="43"/>
      <c r="B113" s="56"/>
      <c r="C113" s="165" t="n">
        <v>800</v>
      </c>
      <c r="D113" s="46" t="n">
        <f aca="false">K29=SUM(D29:J29)</f>
        <v>1</v>
      </c>
      <c r="E113" s="53" t="s">
        <v>2351</v>
      </c>
    </row>
    <row r="114" s="49" customFormat="true" ht="13.5" hidden="false" customHeight="false" outlineLevel="0" collapsed="false">
      <c r="A114" s="43"/>
      <c r="B114" s="56"/>
      <c r="C114" s="165" t="n">
        <v>810</v>
      </c>
      <c r="D114" s="46" t="n">
        <f aca="false">K30=SUM(D30:J30)</f>
        <v>1</v>
      </c>
      <c r="E114" s="53" t="s">
        <v>2352</v>
      </c>
    </row>
    <row r="115" s="49" customFormat="true" ht="13.5" hidden="false" customHeight="false" outlineLevel="0" collapsed="false">
      <c r="A115" s="43"/>
      <c r="B115" s="56"/>
      <c r="C115" s="165" t="n">
        <v>820</v>
      </c>
      <c r="D115" s="46" t="n">
        <f aca="false">K31=SUM(D31:J31)</f>
        <v>1</v>
      </c>
      <c r="E115" s="53" t="s">
        <v>2353</v>
      </c>
    </row>
    <row r="116" s="49" customFormat="true" ht="13.5" hidden="false" customHeight="false" outlineLevel="0" collapsed="false">
      <c r="A116" s="43"/>
      <c r="B116" s="56"/>
      <c r="C116" s="165"/>
      <c r="D116" s="46"/>
      <c r="E116" s="53"/>
    </row>
    <row r="117" s="49" customFormat="true" ht="13.5" hidden="false" customHeight="false" outlineLevel="0" collapsed="false">
      <c r="A117" s="43"/>
      <c r="B117" s="56"/>
      <c r="C117" s="165"/>
      <c r="D117" s="46"/>
      <c r="E117" s="53"/>
    </row>
    <row r="118" s="49" customFormat="true" ht="13.5" hidden="false" customHeight="false" outlineLevel="0" collapsed="false">
      <c r="A118" s="43"/>
      <c r="B118" s="56"/>
      <c r="C118" s="165"/>
      <c r="D118" s="46"/>
      <c r="E11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1.A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13.99"/>
    <col collapsed="false" customWidth="true" hidden="false" outlineLevel="0" max="12" min="12" style="0" width="14.7"/>
  </cols>
  <sheetData>
    <row r="1" s="384" customFormat="true" ht="13.5" hidden="false" customHeight="false" outlineLevel="0" collapsed="false">
      <c r="A1" s="507" t="s">
        <v>2235</v>
      </c>
    </row>
    <row r="2" customFormat="false" ht="114" hidden="false" customHeight="true" outlineLevel="0" collapsed="false">
      <c r="A2" s="171" t="s">
        <v>2354</v>
      </c>
      <c r="B2" s="302" t="s">
        <v>2237</v>
      </c>
      <c r="C2" s="302"/>
      <c r="D2" s="302" t="s">
        <v>2238</v>
      </c>
      <c r="E2" s="302" t="s">
        <v>2239</v>
      </c>
      <c r="F2" s="302" t="s">
        <v>2240</v>
      </c>
      <c r="G2" s="302" t="s">
        <v>2241</v>
      </c>
      <c r="H2" s="302" t="s">
        <v>2242</v>
      </c>
      <c r="I2" s="302" t="s">
        <v>2243</v>
      </c>
      <c r="J2" s="302" t="s">
        <v>2244</v>
      </c>
      <c r="K2" s="302" t="s">
        <v>451</v>
      </c>
    </row>
    <row r="3" customFormat="false" ht="13.5" hidden="false" customHeight="false" outlineLevel="0" collapsed="false">
      <c r="A3" s="916" t="s">
        <v>2355</v>
      </c>
      <c r="B3" s="210" t="s">
        <v>2356</v>
      </c>
      <c r="C3" s="917"/>
      <c r="D3" s="917" t="s">
        <v>2247</v>
      </c>
      <c r="E3" s="931" t="s">
        <v>2248</v>
      </c>
      <c r="F3" s="931" t="s">
        <v>2249</v>
      </c>
      <c r="G3" s="174" t="s">
        <v>2250</v>
      </c>
      <c r="H3" s="210" t="s">
        <v>2251</v>
      </c>
      <c r="I3" s="210" t="s">
        <v>2252</v>
      </c>
      <c r="J3" s="210" t="s">
        <v>2253</v>
      </c>
      <c r="K3" s="210" t="s">
        <v>43</v>
      </c>
    </row>
    <row r="4" customFormat="false" ht="13.5" hidden="false" customHeight="false" outlineLevel="0" collapsed="false">
      <c r="A4" s="813"/>
      <c r="B4" s="292"/>
      <c r="C4" s="396" t="s">
        <v>619</v>
      </c>
      <c r="D4" s="335" t="s">
        <v>38</v>
      </c>
      <c r="E4" s="932" t="s">
        <v>39</v>
      </c>
      <c r="F4" s="335" t="s">
        <v>40</v>
      </c>
      <c r="G4" s="211" t="s">
        <v>41</v>
      </c>
      <c r="H4" s="211" t="s">
        <v>576</v>
      </c>
      <c r="I4" s="211" t="s">
        <v>577</v>
      </c>
      <c r="J4" s="211" t="s">
        <v>712</v>
      </c>
      <c r="K4" s="211" t="s">
        <v>800</v>
      </c>
    </row>
    <row r="5" customFormat="false" ht="13.5" hidden="false" customHeight="false" outlineLevel="0" collapsed="false">
      <c r="A5" s="330" t="s">
        <v>2357</v>
      </c>
      <c r="B5" s="185" t="s">
        <v>2356</v>
      </c>
      <c r="C5" s="933"/>
      <c r="D5" s="922"/>
      <c r="E5" s="934"/>
      <c r="F5" s="934"/>
      <c r="G5" s="934"/>
      <c r="H5" s="935"/>
      <c r="I5" s="935"/>
      <c r="J5" s="934"/>
      <c r="K5" s="934"/>
    </row>
    <row r="6" customFormat="false" ht="13.5" hidden="false" customHeight="false" outlineLevel="0" collapsed="false">
      <c r="A6" s="888" t="s">
        <v>2358</v>
      </c>
      <c r="B6" s="185" t="s">
        <v>2356</v>
      </c>
      <c r="C6" s="936" t="n">
        <v>7440</v>
      </c>
      <c r="D6" s="924" t="n">
        <v>10</v>
      </c>
      <c r="E6" s="924" t="n">
        <v>10</v>
      </c>
      <c r="F6" s="924" t="n">
        <v>10</v>
      </c>
      <c r="G6" s="924" t="n">
        <v>10</v>
      </c>
      <c r="H6" s="924" t="n">
        <v>10</v>
      </c>
      <c r="I6" s="924" t="n">
        <v>10</v>
      </c>
      <c r="J6" s="924" t="n">
        <v>10</v>
      </c>
      <c r="K6" s="923" t="n">
        <f aca="false">SUM(D6:J6)</f>
        <v>70</v>
      </c>
    </row>
    <row r="7" customFormat="false" ht="13.5" hidden="false" customHeight="false" outlineLevel="0" collapsed="false">
      <c r="A7" s="888" t="s">
        <v>2359</v>
      </c>
      <c r="B7" s="185" t="s">
        <v>2356</v>
      </c>
      <c r="C7" s="936" t="n">
        <v>7450</v>
      </c>
      <c r="D7" s="924" t="n">
        <v>10</v>
      </c>
      <c r="E7" s="924" t="n">
        <v>10</v>
      </c>
      <c r="F7" s="924" t="n">
        <v>10</v>
      </c>
      <c r="G7" s="924" t="n">
        <v>10</v>
      </c>
      <c r="H7" s="924" t="n">
        <v>10</v>
      </c>
      <c r="I7" s="924" t="n">
        <v>10</v>
      </c>
      <c r="J7" s="924" t="n">
        <v>10</v>
      </c>
      <c r="K7" s="923" t="n">
        <f aca="false">SUM(D7:J7)</f>
        <v>70</v>
      </c>
    </row>
    <row r="8" customFormat="false" ht="13.5" hidden="false" customHeight="false" outlineLevel="0" collapsed="false">
      <c r="A8" s="888" t="s">
        <v>2360</v>
      </c>
      <c r="B8" s="185" t="s">
        <v>2356</v>
      </c>
      <c r="C8" s="936" t="n">
        <v>7460</v>
      </c>
      <c r="D8" s="924" t="n">
        <v>10</v>
      </c>
      <c r="E8" s="924" t="n">
        <v>10</v>
      </c>
      <c r="F8" s="924" t="n">
        <v>10</v>
      </c>
      <c r="G8" s="924" t="n">
        <v>10</v>
      </c>
      <c r="H8" s="924" t="n">
        <v>10</v>
      </c>
      <c r="I8" s="924" t="n">
        <v>10</v>
      </c>
      <c r="J8" s="924" t="n">
        <v>10</v>
      </c>
      <c r="K8" s="923" t="n">
        <f aca="false">SUM(D8:J8)</f>
        <v>70</v>
      </c>
    </row>
    <row r="9" customFormat="false" ht="13.5" hidden="false" customHeight="false" outlineLevel="0" collapsed="false">
      <c r="A9" s="888" t="s">
        <v>2361</v>
      </c>
      <c r="B9" s="185" t="s">
        <v>2356</v>
      </c>
      <c r="C9" s="936" t="n">
        <v>7470</v>
      </c>
      <c r="D9" s="924" t="n">
        <v>10</v>
      </c>
      <c r="E9" s="924" t="n">
        <v>10</v>
      </c>
      <c r="F9" s="924" t="n">
        <v>10</v>
      </c>
      <c r="G9" s="924" t="n">
        <v>10</v>
      </c>
      <c r="H9" s="924" t="n">
        <v>10</v>
      </c>
      <c r="I9" s="924" t="n">
        <v>10</v>
      </c>
      <c r="J9" s="924" t="n">
        <v>10</v>
      </c>
      <c r="K9" s="923" t="n">
        <f aca="false">SUM(D9:J9)</f>
        <v>70</v>
      </c>
    </row>
    <row r="10" customFormat="false" ht="26.25" hidden="false" customHeight="false" outlineLevel="0" collapsed="false">
      <c r="A10" s="888" t="s">
        <v>2362</v>
      </c>
      <c r="B10" s="185" t="s">
        <v>2363</v>
      </c>
      <c r="C10" s="936" t="n">
        <v>7480</v>
      </c>
      <c r="D10" s="924" t="n">
        <v>10</v>
      </c>
      <c r="E10" s="924" t="n">
        <v>10</v>
      </c>
      <c r="F10" s="924" t="n">
        <v>10</v>
      </c>
      <c r="G10" s="924" t="n">
        <v>10</v>
      </c>
      <c r="H10" s="924" t="n">
        <v>10</v>
      </c>
      <c r="I10" s="924" t="n">
        <v>10</v>
      </c>
      <c r="J10" s="924" t="n">
        <v>10</v>
      </c>
      <c r="K10" s="923" t="n">
        <f aca="false">SUM(D10:J10)</f>
        <v>70</v>
      </c>
    </row>
    <row r="11" customFormat="false" ht="26.25" hidden="false" customHeight="false" outlineLevel="0" collapsed="false">
      <c r="A11" s="888" t="s">
        <v>2364</v>
      </c>
      <c r="B11" s="185" t="s">
        <v>2365</v>
      </c>
      <c r="C11" s="936" t="n">
        <v>7490</v>
      </c>
      <c r="D11" s="924" t="n">
        <v>10</v>
      </c>
      <c r="E11" s="924" t="n">
        <v>10</v>
      </c>
      <c r="F11" s="924" t="n">
        <v>10</v>
      </c>
      <c r="G11" s="924" t="n">
        <v>10</v>
      </c>
      <c r="H11" s="924" t="n">
        <v>10</v>
      </c>
      <c r="I11" s="924" t="n">
        <v>10</v>
      </c>
      <c r="J11" s="924" t="n">
        <v>10</v>
      </c>
      <c r="K11" s="923" t="n">
        <f aca="false">SUM(D11:J11)</f>
        <v>70</v>
      </c>
    </row>
    <row r="12" customFormat="false" ht="26.25" hidden="false" customHeight="false" outlineLevel="0" collapsed="false">
      <c r="A12" s="180" t="s">
        <v>2366</v>
      </c>
      <c r="B12" s="185" t="s">
        <v>2363</v>
      </c>
      <c r="C12" s="936" t="n">
        <v>7500</v>
      </c>
      <c r="D12" s="924" t="n">
        <v>10</v>
      </c>
      <c r="E12" s="924" t="n">
        <v>10</v>
      </c>
      <c r="F12" s="924" t="n">
        <v>10</v>
      </c>
      <c r="G12" s="924" t="n">
        <v>10</v>
      </c>
      <c r="H12" s="924" t="n">
        <v>10</v>
      </c>
      <c r="I12" s="924" t="n">
        <v>10</v>
      </c>
      <c r="J12" s="924" t="n">
        <v>10</v>
      </c>
      <c r="K12" s="923" t="n">
        <f aca="false">SUM(D12:J12)</f>
        <v>70</v>
      </c>
    </row>
    <row r="13" customFormat="false" ht="13.5" hidden="false" customHeight="false" outlineLevel="0" collapsed="false">
      <c r="A13" s="888" t="s">
        <v>194</v>
      </c>
      <c r="B13" s="185" t="s">
        <v>2356</v>
      </c>
      <c r="C13" s="937" t="n">
        <v>7510</v>
      </c>
      <c r="D13" s="924" t="n">
        <v>10</v>
      </c>
      <c r="E13" s="924" t="n">
        <v>10</v>
      </c>
      <c r="F13" s="924" t="n">
        <v>10</v>
      </c>
      <c r="G13" s="924" t="n">
        <v>10</v>
      </c>
      <c r="H13" s="924" t="n">
        <v>10</v>
      </c>
      <c r="I13" s="924" t="n">
        <v>10</v>
      </c>
      <c r="J13" s="924" t="n">
        <v>10</v>
      </c>
      <c r="K13" s="923" t="n">
        <f aca="false">SUM(D13:J13)</f>
        <v>70</v>
      </c>
    </row>
    <row r="14" customFormat="false" ht="13.5" hidden="false" customHeight="false" outlineLevel="0" collapsed="false">
      <c r="A14" s="330" t="s">
        <v>2367</v>
      </c>
      <c r="B14" s="185" t="s">
        <v>2356</v>
      </c>
      <c r="C14" s="938" t="n">
        <v>7599</v>
      </c>
      <c r="D14" s="923" t="n">
        <f aca="false">SUM(D6:D13)</f>
        <v>80</v>
      </c>
      <c r="E14" s="923" t="n">
        <f aca="false">SUM(E6:E13)</f>
        <v>80</v>
      </c>
      <c r="F14" s="923" t="n">
        <f aca="false">SUM(F6:F13)</f>
        <v>80</v>
      </c>
      <c r="G14" s="923" t="n">
        <f aca="false">SUM(G6:G13)</f>
        <v>80</v>
      </c>
      <c r="H14" s="923" t="n">
        <f aca="false">SUM(H6:H13)</f>
        <v>80</v>
      </c>
      <c r="I14" s="923" t="n">
        <f aca="false">SUM(I6:I13)</f>
        <v>80</v>
      </c>
      <c r="J14" s="923" t="n">
        <f aca="false">SUM(J6:J13)</f>
        <v>80</v>
      </c>
      <c r="K14" s="923" t="n">
        <f aca="false">SUM(D14:J14)</f>
        <v>560</v>
      </c>
    </row>
    <row r="15" customFormat="false" ht="13.5" hidden="false" customHeight="false" outlineLevel="0" collapsed="false">
      <c r="A15" s="330" t="s">
        <v>2368</v>
      </c>
      <c r="B15" s="185" t="s">
        <v>2356</v>
      </c>
      <c r="C15" s="933"/>
      <c r="D15" s="939"/>
      <c r="E15" s="940"/>
      <c r="F15" s="940"/>
      <c r="G15" s="940"/>
      <c r="H15" s="941"/>
      <c r="I15" s="941"/>
      <c r="J15" s="940"/>
      <c r="K15" s="940"/>
    </row>
    <row r="16" customFormat="false" ht="13.5" hidden="false" customHeight="false" outlineLevel="0" collapsed="false">
      <c r="A16" s="888" t="s">
        <v>2369</v>
      </c>
      <c r="B16" s="185" t="s">
        <v>2356</v>
      </c>
      <c r="C16" s="936" t="n">
        <v>7610</v>
      </c>
      <c r="D16" s="924" t="n">
        <v>10</v>
      </c>
      <c r="E16" s="924" t="n">
        <v>10</v>
      </c>
      <c r="F16" s="924" t="n">
        <v>10</v>
      </c>
      <c r="G16" s="924" t="n">
        <v>10</v>
      </c>
      <c r="H16" s="924" t="n">
        <v>10</v>
      </c>
      <c r="I16" s="924" t="n">
        <v>10</v>
      </c>
      <c r="J16" s="924" t="n">
        <v>10</v>
      </c>
      <c r="K16" s="923" t="n">
        <f aca="false">SUM(D16:J16)</f>
        <v>70</v>
      </c>
    </row>
    <row r="17" customFormat="false" ht="13.5" hidden="false" customHeight="false" outlineLevel="0" collapsed="false">
      <c r="A17" s="888" t="s">
        <v>2370</v>
      </c>
      <c r="B17" s="185" t="s">
        <v>2356</v>
      </c>
      <c r="C17" s="936" t="n">
        <v>7620</v>
      </c>
      <c r="D17" s="924" t="n">
        <v>10</v>
      </c>
      <c r="E17" s="924" t="n">
        <v>10</v>
      </c>
      <c r="F17" s="924" t="n">
        <v>10</v>
      </c>
      <c r="G17" s="924" t="n">
        <v>10</v>
      </c>
      <c r="H17" s="924" t="n">
        <v>10</v>
      </c>
      <c r="I17" s="924" t="n">
        <v>10</v>
      </c>
      <c r="J17" s="924" t="n">
        <v>10</v>
      </c>
      <c r="K17" s="923" t="n">
        <f aca="false">SUM(D17:J17)</f>
        <v>70</v>
      </c>
    </row>
    <row r="18" customFormat="false" ht="13.5" hidden="false" customHeight="false" outlineLevel="0" collapsed="false">
      <c r="A18" s="888" t="s">
        <v>2360</v>
      </c>
      <c r="B18" s="185" t="s">
        <v>2356</v>
      </c>
      <c r="C18" s="936" t="n">
        <v>7630</v>
      </c>
      <c r="D18" s="924" t="n">
        <v>10</v>
      </c>
      <c r="E18" s="924" t="n">
        <v>10</v>
      </c>
      <c r="F18" s="924" t="n">
        <v>10</v>
      </c>
      <c r="G18" s="924" t="n">
        <v>10</v>
      </c>
      <c r="H18" s="924" t="n">
        <v>10</v>
      </c>
      <c r="I18" s="924" t="n">
        <v>10</v>
      </c>
      <c r="J18" s="924" t="n">
        <v>10</v>
      </c>
      <c r="K18" s="923" t="n">
        <f aca="false">SUM(D18:J18)</f>
        <v>70</v>
      </c>
    </row>
    <row r="19" customFormat="false" ht="13.5" hidden="false" customHeight="false" outlineLevel="0" collapsed="false">
      <c r="A19" s="888" t="s">
        <v>307</v>
      </c>
      <c r="B19" s="185" t="s">
        <v>2356</v>
      </c>
      <c r="C19" s="936" t="n">
        <v>7640</v>
      </c>
      <c r="D19" s="924" t="n">
        <v>10</v>
      </c>
      <c r="E19" s="924" t="n">
        <v>10</v>
      </c>
      <c r="F19" s="924" t="n">
        <v>10</v>
      </c>
      <c r="G19" s="924" t="n">
        <v>10</v>
      </c>
      <c r="H19" s="924" t="n">
        <v>10</v>
      </c>
      <c r="I19" s="924" t="n">
        <v>10</v>
      </c>
      <c r="J19" s="924" t="n">
        <v>10</v>
      </c>
      <c r="K19" s="923" t="n">
        <f aca="false">SUM(D19:J19)</f>
        <v>70</v>
      </c>
    </row>
    <row r="20" customFormat="false" ht="13.5" hidden="false" customHeight="false" outlineLevel="0" collapsed="false">
      <c r="A20" s="888" t="s">
        <v>2371</v>
      </c>
      <c r="B20" s="185" t="s">
        <v>2356</v>
      </c>
      <c r="C20" s="936" t="n">
        <v>7650</v>
      </c>
      <c r="D20" s="924" t="n">
        <v>10</v>
      </c>
      <c r="E20" s="924" t="n">
        <v>10</v>
      </c>
      <c r="F20" s="924" t="n">
        <v>10</v>
      </c>
      <c r="G20" s="924" t="n">
        <v>10</v>
      </c>
      <c r="H20" s="924" t="n">
        <v>10</v>
      </c>
      <c r="I20" s="924" t="n">
        <v>10</v>
      </c>
      <c r="J20" s="924" t="n">
        <v>10</v>
      </c>
      <c r="K20" s="923" t="n">
        <f aca="false">SUM(D20:J20)</f>
        <v>70</v>
      </c>
    </row>
    <row r="21" customFormat="false" ht="26.25" hidden="false" customHeight="false" outlineLevel="0" collapsed="false">
      <c r="A21" s="888" t="s">
        <v>2372</v>
      </c>
      <c r="B21" s="185" t="s">
        <v>2363</v>
      </c>
      <c r="C21" s="936" t="n">
        <v>7660</v>
      </c>
      <c r="D21" s="924" t="n">
        <v>10</v>
      </c>
      <c r="E21" s="924" t="n">
        <v>10</v>
      </c>
      <c r="F21" s="924" t="n">
        <v>10</v>
      </c>
      <c r="G21" s="924" t="n">
        <v>10</v>
      </c>
      <c r="H21" s="924" t="n">
        <v>10</v>
      </c>
      <c r="I21" s="924" t="n">
        <v>10</v>
      </c>
      <c r="J21" s="924" t="n">
        <v>10</v>
      </c>
      <c r="K21" s="923" t="n">
        <f aca="false">SUM(D21:J21)</f>
        <v>70</v>
      </c>
    </row>
    <row r="22" customFormat="false" ht="26.25" hidden="false" customHeight="false" outlineLevel="0" collapsed="false">
      <c r="A22" s="888" t="s">
        <v>2373</v>
      </c>
      <c r="B22" s="185" t="s">
        <v>2363</v>
      </c>
      <c r="C22" s="936" t="n">
        <v>7670</v>
      </c>
      <c r="D22" s="924" t="n">
        <v>10</v>
      </c>
      <c r="E22" s="924" t="n">
        <v>10</v>
      </c>
      <c r="F22" s="924" t="n">
        <v>10</v>
      </c>
      <c r="G22" s="924" t="n">
        <v>10</v>
      </c>
      <c r="H22" s="924" t="n">
        <v>10</v>
      </c>
      <c r="I22" s="924" t="n">
        <v>10</v>
      </c>
      <c r="J22" s="924" t="n">
        <v>10</v>
      </c>
      <c r="K22" s="923" t="n">
        <f aca="false">SUM(D22:J22)</f>
        <v>70</v>
      </c>
    </row>
    <row r="23" customFormat="false" ht="26.25" hidden="false" customHeight="false" outlineLevel="0" collapsed="false">
      <c r="A23" s="180" t="s">
        <v>2366</v>
      </c>
      <c r="B23" s="185" t="s">
        <v>2363</v>
      </c>
      <c r="C23" s="936" t="n">
        <v>7680</v>
      </c>
      <c r="D23" s="924" t="n">
        <v>10</v>
      </c>
      <c r="E23" s="924" t="n">
        <v>10</v>
      </c>
      <c r="F23" s="924" t="n">
        <v>10</v>
      </c>
      <c r="G23" s="924" t="n">
        <v>10</v>
      </c>
      <c r="H23" s="924" t="n">
        <v>10</v>
      </c>
      <c r="I23" s="924" t="n">
        <v>10</v>
      </c>
      <c r="J23" s="924" t="n">
        <v>10</v>
      </c>
      <c r="K23" s="923" t="n">
        <f aca="false">SUM(D23:J23)</f>
        <v>70</v>
      </c>
    </row>
    <row r="24" customFormat="false" ht="13.5" hidden="false" customHeight="false" outlineLevel="0" collapsed="false">
      <c r="A24" s="888" t="s">
        <v>194</v>
      </c>
      <c r="B24" s="185" t="s">
        <v>2356</v>
      </c>
      <c r="C24" s="937" t="n">
        <v>7690</v>
      </c>
      <c r="D24" s="924" t="n">
        <v>10</v>
      </c>
      <c r="E24" s="924" t="n">
        <v>10</v>
      </c>
      <c r="F24" s="924" t="n">
        <v>10</v>
      </c>
      <c r="G24" s="924" t="n">
        <v>10</v>
      </c>
      <c r="H24" s="924" t="n">
        <v>10</v>
      </c>
      <c r="I24" s="924" t="n">
        <v>10</v>
      </c>
      <c r="J24" s="924" t="n">
        <v>10</v>
      </c>
      <c r="K24" s="923" t="n">
        <f aca="false">SUM(D24:J24)</f>
        <v>70</v>
      </c>
    </row>
    <row r="25" customFormat="false" ht="13.5" hidden="false" customHeight="false" outlineLevel="0" collapsed="false">
      <c r="A25" s="330" t="s">
        <v>2374</v>
      </c>
      <c r="B25" s="185" t="s">
        <v>2356</v>
      </c>
      <c r="C25" s="938" t="n">
        <v>7699</v>
      </c>
      <c r="D25" s="923" t="n">
        <f aca="false">SUM(D16:D24)</f>
        <v>90</v>
      </c>
      <c r="E25" s="923" t="n">
        <f aca="false">SUM(E16:E24)</f>
        <v>90</v>
      </c>
      <c r="F25" s="923" t="n">
        <f aca="false">SUM(F16:F24)</f>
        <v>90</v>
      </c>
      <c r="G25" s="923" t="n">
        <f aca="false">SUM(G16:G24)</f>
        <v>90</v>
      </c>
      <c r="H25" s="923" t="n">
        <f aca="false">SUM(H16:H24)</f>
        <v>90</v>
      </c>
      <c r="I25" s="923" t="n">
        <f aca="false">SUM(I16:I24)</f>
        <v>90</v>
      </c>
      <c r="J25" s="923" t="n">
        <f aca="false">SUM(J16:J24)</f>
        <v>90</v>
      </c>
      <c r="K25" s="923" t="n">
        <f aca="false">SUM(D25:J25)</f>
        <v>630</v>
      </c>
    </row>
    <row r="26" customFormat="false" ht="13.5" hidden="false" customHeight="false" outlineLevel="0" collapsed="false">
      <c r="A26" s="925"/>
      <c r="B26" s="458"/>
      <c r="C26" s="933"/>
      <c r="D26" s="174"/>
      <c r="E26" s="174"/>
      <c r="F26" s="174"/>
      <c r="G26" s="174"/>
      <c r="H26" s="249"/>
      <c r="I26" s="249"/>
      <c r="J26" s="174"/>
      <c r="K26" s="249"/>
    </row>
    <row r="27" customFormat="false" ht="26.25" hidden="false" customHeight="false" outlineLevel="0" collapsed="false">
      <c r="A27" s="330" t="s">
        <v>2375</v>
      </c>
      <c r="B27" s="185" t="s">
        <v>2376</v>
      </c>
      <c r="C27" s="937" t="n">
        <v>7710</v>
      </c>
      <c r="D27" s="930" t="n">
        <v>10</v>
      </c>
      <c r="E27" s="930" t="n">
        <v>10</v>
      </c>
      <c r="F27" s="930" t="n">
        <v>10</v>
      </c>
      <c r="G27" s="930" t="n">
        <v>10</v>
      </c>
      <c r="H27" s="930" t="n">
        <v>10</v>
      </c>
      <c r="I27" s="930" t="n">
        <v>10</v>
      </c>
      <c r="J27" s="930" t="n">
        <v>10</v>
      </c>
      <c r="K27" s="923" t="n">
        <f aca="false">SUM(D27:J27)</f>
        <v>70</v>
      </c>
    </row>
    <row r="29" customFormat="false" ht="12.75" hidden="false" customHeight="false" outlineLevel="0" collapsed="false">
      <c r="A29" s="43"/>
    </row>
    <row r="30" s="43" customFormat="true" ht="13.5" hidden="false" customHeight="false" outlineLevel="0" collapsed="false">
      <c r="B30" s="56"/>
      <c r="C30" s="165" t="n">
        <v>830</v>
      </c>
      <c r="D30" s="46" t="n">
        <f aca="false">D14=SUM(D6:D13)</f>
        <v>1</v>
      </c>
      <c r="E30" s="53" t="s">
        <v>2377</v>
      </c>
      <c r="K30" s="46"/>
      <c r="L30" s="46"/>
      <c r="M30" s="46"/>
      <c r="N30" s="46"/>
      <c r="O30" s="46"/>
      <c r="P30" s="46"/>
    </row>
    <row r="31" customFormat="false" ht="13.5" hidden="false" customHeight="false" outlineLevel="0" collapsed="false">
      <c r="C31" s="0" t="n">
        <v>840</v>
      </c>
      <c r="D31" s="46" t="n">
        <f aca="false">E14=SUM(E6:E13)</f>
        <v>1</v>
      </c>
      <c r="E31" s="53" t="s">
        <v>2378</v>
      </c>
    </row>
    <row r="32" customFormat="false" ht="13.5" hidden="false" customHeight="false" outlineLevel="0" collapsed="false">
      <c r="C32" s="165" t="n">
        <v>850</v>
      </c>
      <c r="D32" s="46" t="n">
        <f aca="false">F14=SUM(F6:F13)</f>
        <v>1</v>
      </c>
      <c r="E32" s="53" t="s">
        <v>2379</v>
      </c>
    </row>
    <row r="33" customFormat="false" ht="13.5" hidden="false" customHeight="false" outlineLevel="0" collapsed="false">
      <c r="C33" s="0" t="n">
        <v>860</v>
      </c>
      <c r="D33" s="46" t="n">
        <f aca="false">G14=SUM(G6:G13)</f>
        <v>1</v>
      </c>
      <c r="E33" s="53" t="s">
        <v>2380</v>
      </c>
    </row>
    <row r="34" customFormat="false" ht="13.5" hidden="false" customHeight="false" outlineLevel="0" collapsed="false">
      <c r="C34" s="165" t="n">
        <v>870</v>
      </c>
      <c r="D34" s="46" t="n">
        <f aca="false">H14=SUM(H6:H13)</f>
        <v>1</v>
      </c>
      <c r="E34" s="53" t="s">
        <v>2381</v>
      </c>
    </row>
    <row r="35" customFormat="false" ht="13.5" hidden="false" customHeight="false" outlineLevel="0" collapsed="false">
      <c r="C35" s="0" t="n">
        <v>880</v>
      </c>
      <c r="D35" s="46" t="n">
        <f aca="false">I14=SUM(I6:I13)</f>
        <v>1</v>
      </c>
      <c r="E35" s="53" t="s">
        <v>2382</v>
      </c>
    </row>
    <row r="36" customFormat="false" ht="13.5" hidden="false" customHeight="false" outlineLevel="0" collapsed="false">
      <c r="C36" s="165" t="n">
        <v>890</v>
      </c>
      <c r="D36" s="46" t="n">
        <f aca="false">J14=SUM(J6:J13)</f>
        <v>1</v>
      </c>
      <c r="E36" s="53" t="s">
        <v>2383</v>
      </c>
    </row>
    <row r="37" customFormat="false" ht="13.5" hidden="false" customHeight="false" outlineLevel="0" collapsed="false">
      <c r="C37" s="0" t="n">
        <v>900</v>
      </c>
      <c r="D37" s="46" t="n">
        <f aca="false">K14=SUM(K6:K13)</f>
        <v>1</v>
      </c>
      <c r="E37" s="53" t="s">
        <v>2384</v>
      </c>
    </row>
    <row r="38" customFormat="false" ht="13.5" hidden="false" customHeight="false" outlineLevel="0" collapsed="false">
      <c r="C38" s="165" t="n">
        <v>910</v>
      </c>
      <c r="D38" s="46" t="n">
        <f aca="false">D25=SUM(D16:D24)</f>
        <v>1</v>
      </c>
      <c r="E38" s="53" t="s">
        <v>2385</v>
      </c>
    </row>
    <row r="39" customFormat="false" ht="13.5" hidden="false" customHeight="false" outlineLevel="0" collapsed="false">
      <c r="C39" s="0" t="n">
        <v>920</v>
      </c>
      <c r="D39" s="46" t="n">
        <f aca="false">E25=SUM(E16:E24)</f>
        <v>1</v>
      </c>
      <c r="E39" s="53" t="s">
        <v>2386</v>
      </c>
    </row>
    <row r="40" customFormat="false" ht="13.5" hidden="false" customHeight="false" outlineLevel="0" collapsed="false">
      <c r="C40" s="165" t="n">
        <v>930</v>
      </c>
      <c r="D40" s="46" t="n">
        <f aca="false">F25=SUM(F16:F24)</f>
        <v>1</v>
      </c>
      <c r="E40" s="53" t="s">
        <v>2387</v>
      </c>
    </row>
    <row r="41" customFormat="false" ht="13.5" hidden="false" customHeight="false" outlineLevel="0" collapsed="false">
      <c r="C41" s="0" t="n">
        <v>940</v>
      </c>
      <c r="D41" s="46" t="n">
        <f aca="false">G25=SUM(G16:G24)</f>
        <v>1</v>
      </c>
      <c r="E41" s="53" t="s">
        <v>2388</v>
      </c>
    </row>
    <row r="42" customFormat="false" ht="13.5" hidden="false" customHeight="false" outlineLevel="0" collapsed="false">
      <c r="C42" s="165" t="n">
        <v>950</v>
      </c>
      <c r="D42" s="46" t="n">
        <f aca="false">H25=SUM(H16:H24)</f>
        <v>1</v>
      </c>
      <c r="E42" s="53" t="s">
        <v>2389</v>
      </c>
    </row>
    <row r="43" customFormat="false" ht="13.5" hidden="false" customHeight="false" outlineLevel="0" collapsed="false">
      <c r="C43" s="0" t="n">
        <v>960</v>
      </c>
      <c r="D43" s="46" t="n">
        <f aca="false">I25=SUM(I16:I24)</f>
        <v>1</v>
      </c>
      <c r="E43" s="53" t="s">
        <v>2390</v>
      </c>
    </row>
    <row r="44" customFormat="false" ht="13.5" hidden="false" customHeight="false" outlineLevel="0" collapsed="false">
      <c r="C44" s="165" t="n">
        <v>970</v>
      </c>
      <c r="D44" s="46" t="n">
        <f aca="false">J25=SUM(J16:J24)</f>
        <v>1</v>
      </c>
      <c r="E44" s="53" t="s">
        <v>2391</v>
      </c>
    </row>
    <row r="45" customFormat="false" ht="13.5" hidden="false" customHeight="false" outlineLevel="0" collapsed="false">
      <c r="C45" s="0" t="n">
        <v>980</v>
      </c>
      <c r="D45" s="46" t="n">
        <f aca="false">K25=SUM(K16:K24)</f>
        <v>1</v>
      </c>
      <c r="E45" s="53" t="s">
        <v>2392</v>
      </c>
    </row>
    <row r="46" customFormat="false" ht="13.5" hidden="false" customHeight="false" outlineLevel="0" collapsed="false">
      <c r="C46" s="165" t="n">
        <v>990</v>
      </c>
      <c r="D46" s="46" t="n">
        <f aca="false">K6=SUM(D6:J6)</f>
        <v>1</v>
      </c>
      <c r="E46" s="53" t="s">
        <v>2393</v>
      </c>
    </row>
    <row r="47" customFormat="false" ht="13.5" hidden="false" customHeight="false" outlineLevel="0" collapsed="false">
      <c r="C47" s="0" t="n">
        <v>1000</v>
      </c>
      <c r="D47" s="46" t="n">
        <f aca="false">K7=SUM(D7:J7)</f>
        <v>1</v>
      </c>
      <c r="E47" s="53" t="s">
        <v>2394</v>
      </c>
    </row>
    <row r="48" customFormat="false" ht="13.5" hidden="false" customHeight="false" outlineLevel="0" collapsed="false">
      <c r="C48" s="165" t="n">
        <v>1010</v>
      </c>
      <c r="D48" s="46" t="n">
        <f aca="false">K8=SUM(D8:J8)</f>
        <v>1</v>
      </c>
      <c r="E48" s="53" t="s">
        <v>2395</v>
      </c>
    </row>
    <row r="49" customFormat="false" ht="13.5" hidden="false" customHeight="false" outlineLevel="0" collapsed="false">
      <c r="C49" s="0" t="n">
        <v>1020</v>
      </c>
      <c r="D49" s="46" t="n">
        <f aca="false">K9=SUM(D9:J9)</f>
        <v>1</v>
      </c>
      <c r="E49" s="53" t="s">
        <v>2396</v>
      </c>
    </row>
    <row r="50" customFormat="false" ht="13.5" hidden="false" customHeight="false" outlineLevel="0" collapsed="false">
      <c r="C50" s="165" t="n">
        <v>1030</v>
      </c>
      <c r="D50" s="46" t="n">
        <f aca="false">K10=SUM(D10:J10)</f>
        <v>1</v>
      </c>
      <c r="E50" s="53" t="s">
        <v>2397</v>
      </c>
    </row>
    <row r="51" customFormat="false" ht="13.5" hidden="false" customHeight="false" outlineLevel="0" collapsed="false">
      <c r="C51" s="0" t="n">
        <v>1040</v>
      </c>
      <c r="D51" s="46" t="n">
        <f aca="false">K11=SUM(D11:J11)</f>
        <v>1</v>
      </c>
      <c r="E51" s="53" t="s">
        <v>2398</v>
      </c>
    </row>
    <row r="52" customFormat="false" ht="13.5" hidden="false" customHeight="false" outlineLevel="0" collapsed="false">
      <c r="C52" s="165" t="n">
        <v>1050</v>
      </c>
      <c r="D52" s="46" t="n">
        <f aca="false">K12=SUM(D12:J12)</f>
        <v>1</v>
      </c>
      <c r="E52" s="53" t="s">
        <v>2399</v>
      </c>
    </row>
    <row r="53" customFormat="false" ht="13.5" hidden="false" customHeight="false" outlineLevel="0" collapsed="false">
      <c r="C53" s="0" t="n">
        <v>1060</v>
      </c>
      <c r="D53" s="46" t="n">
        <f aca="false">K13=SUM(D13:J13)</f>
        <v>1</v>
      </c>
      <c r="E53" s="53" t="s">
        <v>2400</v>
      </c>
    </row>
    <row r="54" customFormat="false" ht="13.5" hidden="false" customHeight="false" outlineLevel="0" collapsed="false">
      <c r="C54" s="165" t="n">
        <v>1070</v>
      </c>
      <c r="D54" s="46" t="n">
        <f aca="false">K14=SUM(D14:J14)</f>
        <v>1</v>
      </c>
      <c r="E54" s="53" t="s">
        <v>2401</v>
      </c>
    </row>
    <row r="55" customFormat="false" ht="13.5" hidden="false" customHeight="false" outlineLevel="0" collapsed="false">
      <c r="C55" s="0" t="n">
        <v>1080</v>
      </c>
      <c r="D55" s="46" t="n">
        <f aca="false">K16=SUM(D16:J16)</f>
        <v>1</v>
      </c>
      <c r="E55" s="53" t="s">
        <v>2402</v>
      </c>
    </row>
    <row r="56" customFormat="false" ht="13.5" hidden="false" customHeight="false" outlineLevel="0" collapsed="false">
      <c r="C56" s="165" t="n">
        <v>1090</v>
      </c>
      <c r="D56" s="46" t="n">
        <f aca="false">K17=SUM(D17:J17)</f>
        <v>1</v>
      </c>
      <c r="E56" s="53" t="s">
        <v>2403</v>
      </c>
    </row>
    <row r="57" customFormat="false" ht="13.5" hidden="false" customHeight="false" outlineLevel="0" collapsed="false">
      <c r="C57" s="0" t="n">
        <v>1100</v>
      </c>
      <c r="D57" s="46" t="n">
        <f aca="false">K18=SUM(D18:J18)</f>
        <v>1</v>
      </c>
      <c r="E57" s="53" t="s">
        <v>2404</v>
      </c>
    </row>
    <row r="58" customFormat="false" ht="13.5" hidden="false" customHeight="false" outlineLevel="0" collapsed="false">
      <c r="C58" s="165" t="n">
        <v>1110</v>
      </c>
      <c r="D58" s="46" t="n">
        <f aca="false">K19=SUM(D19:J19)</f>
        <v>1</v>
      </c>
      <c r="E58" s="53" t="s">
        <v>2405</v>
      </c>
    </row>
    <row r="59" customFormat="false" ht="13.5" hidden="false" customHeight="false" outlineLevel="0" collapsed="false">
      <c r="C59" s="0" t="n">
        <v>1120</v>
      </c>
      <c r="D59" s="46" t="n">
        <f aca="false">K20=SUM(D20:J20)</f>
        <v>1</v>
      </c>
      <c r="E59" s="53" t="s">
        <v>2406</v>
      </c>
    </row>
    <row r="60" customFormat="false" ht="13.5" hidden="false" customHeight="false" outlineLevel="0" collapsed="false">
      <c r="C60" s="165" t="n">
        <v>1130</v>
      </c>
      <c r="D60" s="46" t="n">
        <f aca="false">K21=SUM(D21:J21)</f>
        <v>1</v>
      </c>
      <c r="E60" s="53" t="s">
        <v>2407</v>
      </c>
    </row>
    <row r="61" customFormat="false" ht="13.5" hidden="false" customHeight="false" outlineLevel="0" collapsed="false">
      <c r="C61" s="0" t="n">
        <v>1140</v>
      </c>
      <c r="D61" s="46" t="n">
        <f aca="false">K22=SUM(D22:J22)</f>
        <v>1</v>
      </c>
      <c r="E61" s="53" t="s">
        <v>2408</v>
      </c>
    </row>
    <row r="62" customFormat="false" ht="13.5" hidden="false" customHeight="false" outlineLevel="0" collapsed="false">
      <c r="C62" s="165" t="n">
        <v>1150</v>
      </c>
      <c r="D62" s="46" t="n">
        <f aca="false">K23=SUM(D23:J23)</f>
        <v>1</v>
      </c>
      <c r="E62" s="53" t="s">
        <v>2409</v>
      </c>
    </row>
    <row r="63" customFormat="false" ht="13.5" hidden="false" customHeight="false" outlineLevel="0" collapsed="false">
      <c r="C63" s="0" t="n">
        <v>1160</v>
      </c>
      <c r="D63" s="46" t="n">
        <f aca="false">K24=SUM(D24:J24)</f>
        <v>1</v>
      </c>
      <c r="E63" s="53" t="s">
        <v>2410</v>
      </c>
    </row>
    <row r="64" customFormat="false" ht="13.5" hidden="false" customHeight="false" outlineLevel="0" collapsed="false">
      <c r="C64" s="165" t="n">
        <v>1170</v>
      </c>
      <c r="D64" s="46" t="n">
        <f aca="false">K25=SUM(D25:J25)</f>
        <v>1</v>
      </c>
      <c r="E64" s="53" t="s">
        <v>2411</v>
      </c>
    </row>
    <row r="65" customFormat="false" ht="13.5" hidden="false" customHeight="false" outlineLevel="0" collapsed="false">
      <c r="C65" s="0" t="n">
        <v>1180</v>
      </c>
      <c r="D65" s="46" t="n">
        <f aca="false">K27=SUM(D27:J27)</f>
        <v>1</v>
      </c>
      <c r="E65" s="53" t="s">
        <v>2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1.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26" activeCellId="0" sqref="C26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71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12" min="12" style="0" width="52.85"/>
  </cols>
  <sheetData>
    <row r="1" customFormat="false" ht="13.5" hidden="false" customHeight="false" outlineLevel="0" collapsed="false">
      <c r="A1" s="168" t="s">
        <v>428</v>
      </c>
    </row>
    <row r="2" customFormat="false" ht="13.5" hidden="false" customHeight="false" outlineLevel="0" collapsed="false">
      <c r="A2" s="208" t="s">
        <v>476</v>
      </c>
      <c r="B2" s="208"/>
      <c r="C2" s="171" t="s">
        <v>34</v>
      </c>
      <c r="D2" s="171" t="s">
        <v>35</v>
      </c>
      <c r="E2" s="171" t="s">
        <v>477</v>
      </c>
    </row>
    <row r="3" s="106" customFormat="true" ht="13.5" hidden="false" customHeight="false" outlineLevel="0" collapsed="false">
      <c r="A3" s="209"/>
      <c r="B3" s="210" t="s">
        <v>37</v>
      </c>
      <c r="C3" s="211" t="s">
        <v>39</v>
      </c>
      <c r="D3" s="211" t="s">
        <v>40</v>
      </c>
      <c r="E3" s="211" t="s">
        <v>41</v>
      </c>
    </row>
    <row r="4" customFormat="false" ht="13.5" hidden="false" customHeight="false" outlineLevel="0" collapsed="false">
      <c r="A4" s="180" t="s">
        <v>432</v>
      </c>
      <c r="B4" s="212" t="n">
        <v>7100</v>
      </c>
      <c r="C4" s="213" t="n">
        <v>125</v>
      </c>
      <c r="D4" s="213" t="n">
        <v>75</v>
      </c>
      <c r="E4" s="213" t="n">
        <v>40</v>
      </c>
    </row>
    <row r="5" customFormat="false" ht="13.5" hidden="false" customHeight="false" outlineLevel="0" collapsed="false">
      <c r="A5" s="180" t="s">
        <v>434</v>
      </c>
      <c r="B5" s="212" t="n">
        <v>7110</v>
      </c>
      <c r="C5" s="214" t="n">
        <f aca="false">SUM(C6:C8)</f>
        <v>75</v>
      </c>
      <c r="D5" s="214" t="n">
        <f aca="false">SUM(D6:D8)</f>
        <v>45</v>
      </c>
      <c r="E5" s="214" t="n">
        <f aca="false">SUM(E6:E8)</f>
        <v>30</v>
      </c>
    </row>
    <row r="6" customFormat="false" ht="12.75" hidden="false" customHeight="false" outlineLevel="0" collapsed="false">
      <c r="A6" s="182" t="s">
        <v>436</v>
      </c>
      <c r="B6" s="212" t="n">
        <v>7120</v>
      </c>
      <c r="C6" s="215" t="n">
        <v>25</v>
      </c>
      <c r="D6" s="215" t="n">
        <v>15</v>
      </c>
      <c r="E6" s="215" t="n">
        <v>10</v>
      </c>
    </row>
    <row r="7" customFormat="false" ht="12.75" hidden="false" customHeight="false" outlineLevel="0" collapsed="false">
      <c r="A7" s="182" t="s">
        <v>438</v>
      </c>
      <c r="B7" s="212" t="n">
        <v>7130</v>
      </c>
      <c r="C7" s="215" t="n">
        <v>25</v>
      </c>
      <c r="D7" s="215" t="n">
        <v>15</v>
      </c>
      <c r="E7" s="215" t="n">
        <v>10</v>
      </c>
    </row>
    <row r="8" customFormat="false" ht="13.5" hidden="false" customHeight="false" outlineLevel="0" collapsed="false">
      <c r="A8" s="184" t="s">
        <v>440</v>
      </c>
      <c r="B8" s="212" t="n">
        <v>7140</v>
      </c>
      <c r="C8" s="213" t="n">
        <v>25</v>
      </c>
      <c r="D8" s="213" t="n">
        <v>15</v>
      </c>
      <c r="E8" s="213" t="n">
        <v>10</v>
      </c>
    </row>
    <row r="9" customFormat="false" ht="12.75" hidden="false" customHeight="false" outlineLevel="0" collapsed="false">
      <c r="A9" s="180" t="s">
        <v>442</v>
      </c>
      <c r="B9" s="212" t="n">
        <v>7150</v>
      </c>
      <c r="C9" s="216" t="n">
        <f aca="false">SUM(C10:C14)</f>
        <v>125</v>
      </c>
      <c r="D9" s="216" t="n">
        <f aca="false">SUM(D10:D14)</f>
        <v>75</v>
      </c>
      <c r="E9" s="216" t="n">
        <f aca="false">SUM(E10:E14)</f>
        <v>50</v>
      </c>
    </row>
    <row r="10" customFormat="false" ht="12.75" hidden="false" customHeight="false" outlineLevel="0" collapsed="false">
      <c r="A10" s="186" t="s">
        <v>443</v>
      </c>
      <c r="B10" s="212" t="n">
        <v>7160</v>
      </c>
      <c r="C10" s="215" t="n">
        <v>25</v>
      </c>
      <c r="D10" s="215" t="n">
        <v>15</v>
      </c>
      <c r="E10" s="215" t="n">
        <v>10</v>
      </c>
    </row>
    <row r="11" customFormat="false" ht="12.75" hidden="false" customHeight="false" outlineLevel="0" collapsed="false">
      <c r="A11" s="186" t="s">
        <v>445</v>
      </c>
      <c r="B11" s="212" t="n">
        <v>7170</v>
      </c>
      <c r="C11" s="215" t="n">
        <v>25</v>
      </c>
      <c r="D11" s="215" t="n">
        <v>15</v>
      </c>
      <c r="E11" s="215" t="n">
        <v>10</v>
      </c>
    </row>
    <row r="12" customFormat="false" ht="12.75" hidden="false" customHeight="false" outlineLevel="0" collapsed="false">
      <c r="A12" s="186" t="s">
        <v>446</v>
      </c>
      <c r="B12" s="212" t="n">
        <v>7180</v>
      </c>
      <c r="C12" s="215" t="n">
        <v>25</v>
      </c>
      <c r="D12" s="215" t="n">
        <v>15</v>
      </c>
      <c r="E12" s="215" t="n">
        <v>10</v>
      </c>
    </row>
    <row r="13" customFormat="false" ht="12.75" hidden="false" customHeight="false" outlineLevel="0" collapsed="false">
      <c r="A13" s="186" t="s">
        <v>447</v>
      </c>
      <c r="B13" s="212" t="n">
        <v>7190</v>
      </c>
      <c r="C13" s="215" t="n">
        <v>25</v>
      </c>
      <c r="D13" s="215" t="n">
        <v>15</v>
      </c>
      <c r="E13" s="215" t="n">
        <v>10</v>
      </c>
    </row>
    <row r="14" customFormat="false" ht="13.5" hidden="false" customHeight="false" outlineLevel="0" collapsed="false">
      <c r="A14" s="186" t="s">
        <v>448</v>
      </c>
      <c r="B14" s="212" t="n">
        <v>7200</v>
      </c>
      <c r="C14" s="213" t="n">
        <v>25</v>
      </c>
      <c r="D14" s="213" t="n">
        <v>15</v>
      </c>
      <c r="E14" s="213" t="n">
        <v>10</v>
      </c>
    </row>
    <row r="15" customFormat="false" ht="12.75" hidden="false" customHeight="false" outlineLevel="0" collapsed="false">
      <c r="A15" s="180" t="s">
        <v>449</v>
      </c>
      <c r="B15" s="212" t="n">
        <v>7210</v>
      </c>
      <c r="C15" s="216" t="n">
        <f aca="false">SUM(C16:C20)</f>
        <v>125</v>
      </c>
      <c r="D15" s="216" t="n">
        <f aca="false">SUM(D16:D20)</f>
        <v>75</v>
      </c>
      <c r="E15" s="216" t="n">
        <f aca="false">SUM(E16:E20)</f>
        <v>50</v>
      </c>
    </row>
    <row r="16" customFormat="false" ht="12.75" hidden="false" customHeight="false" outlineLevel="0" collapsed="false">
      <c r="A16" s="186" t="s">
        <v>443</v>
      </c>
      <c r="B16" s="212" t="n">
        <v>7220</v>
      </c>
      <c r="C16" s="215" t="n">
        <v>25</v>
      </c>
      <c r="D16" s="215" t="n">
        <v>15</v>
      </c>
      <c r="E16" s="215" t="n">
        <v>10</v>
      </c>
    </row>
    <row r="17" customFormat="false" ht="12.75" hidden="false" customHeight="false" outlineLevel="0" collapsed="false">
      <c r="A17" s="186" t="s">
        <v>445</v>
      </c>
      <c r="B17" s="212" t="n">
        <v>7230</v>
      </c>
      <c r="C17" s="215" t="n">
        <v>25</v>
      </c>
      <c r="D17" s="215" t="n">
        <v>15</v>
      </c>
      <c r="E17" s="215" t="n">
        <v>10</v>
      </c>
    </row>
    <row r="18" customFormat="false" ht="12.75" hidden="false" customHeight="false" outlineLevel="0" collapsed="false">
      <c r="A18" s="186" t="s">
        <v>446</v>
      </c>
      <c r="B18" s="212" t="n">
        <v>7240</v>
      </c>
      <c r="C18" s="215" t="n">
        <v>25</v>
      </c>
      <c r="D18" s="215" t="n">
        <v>15</v>
      </c>
      <c r="E18" s="215" t="n">
        <v>10</v>
      </c>
    </row>
    <row r="19" customFormat="false" ht="12.75" hidden="false" customHeight="false" outlineLevel="0" collapsed="false">
      <c r="A19" s="186" t="s">
        <v>447</v>
      </c>
      <c r="B19" s="212" t="n">
        <v>7250</v>
      </c>
      <c r="C19" s="215" t="n">
        <v>25</v>
      </c>
      <c r="D19" s="215" t="n">
        <v>15</v>
      </c>
      <c r="E19" s="215" t="n">
        <v>10</v>
      </c>
    </row>
    <row r="20" customFormat="false" ht="13.5" hidden="false" customHeight="false" outlineLevel="0" collapsed="false">
      <c r="A20" s="186" t="s">
        <v>448</v>
      </c>
      <c r="B20" s="212" t="n">
        <v>7260</v>
      </c>
      <c r="C20" s="213" t="n">
        <v>25</v>
      </c>
      <c r="D20" s="213" t="n">
        <v>15</v>
      </c>
      <c r="E20" s="213" t="n">
        <v>10</v>
      </c>
    </row>
    <row r="21" customFormat="false" ht="13.5" hidden="false" customHeight="false" outlineLevel="0" collapsed="false">
      <c r="A21" s="217" t="s">
        <v>451</v>
      </c>
      <c r="B21" s="174" t="n">
        <v>7999</v>
      </c>
      <c r="C21" s="214" t="n">
        <f aca="false">SUM(C4:C5,C9,C15)</f>
        <v>450</v>
      </c>
      <c r="D21" s="214" t="n">
        <f aca="false">SUM(D4:D5,D9,D15)</f>
        <v>270</v>
      </c>
      <c r="E21" s="214" t="n">
        <f aca="false">SUM(E4:E5,E9,E15)</f>
        <v>170</v>
      </c>
    </row>
    <row r="22" customFormat="false" ht="12.75" hidden="false" customHeight="false" outlineLevel="0" collapsed="false">
      <c r="A22" s="218"/>
      <c r="B22" s="219"/>
      <c r="C22" s="198" t="n">
        <f aca="false">'1.1'!F4</f>
        <v>500</v>
      </c>
      <c r="D22" s="198" t="n">
        <f aca="false">'1.1'!G4</f>
        <v>300</v>
      </c>
      <c r="E22" s="198" t="n">
        <f aca="false">'1.1'!H4</f>
        <v>200</v>
      </c>
    </row>
    <row r="26" s="49" customFormat="true" ht="14.25" hidden="false" customHeight="true" outlineLevel="0" collapsed="false">
      <c r="A26" s="43"/>
      <c r="B26" s="44"/>
      <c r="C26" s="45" t="n">
        <v>240</v>
      </c>
      <c r="D26" s="46" t="n">
        <f aca="false">C5=C6+C7+C8</f>
        <v>1</v>
      </c>
      <c r="E26" s="202" t="s">
        <v>478</v>
      </c>
      <c r="F26" s="203"/>
      <c r="G26" s="203"/>
      <c r="H26" s="203"/>
      <c r="I26" s="203"/>
    </row>
    <row r="27" s="49" customFormat="true" ht="14.25" hidden="false" customHeight="true" outlineLevel="0" collapsed="false">
      <c r="A27" s="43"/>
      <c r="B27" s="44"/>
      <c r="C27" s="45" t="n">
        <v>250</v>
      </c>
      <c r="D27" s="46" t="n">
        <f aca="false">D5=D6+D7+D8</f>
        <v>1</v>
      </c>
      <c r="E27" s="202" t="s">
        <v>479</v>
      </c>
      <c r="F27" s="203"/>
      <c r="G27" s="203"/>
      <c r="H27" s="203"/>
      <c r="I27" s="203"/>
    </row>
    <row r="28" s="49" customFormat="true" ht="14.25" hidden="false" customHeight="true" outlineLevel="0" collapsed="false">
      <c r="A28" s="43"/>
      <c r="B28" s="44"/>
      <c r="C28" s="45" t="n">
        <v>260</v>
      </c>
      <c r="D28" s="46" t="n">
        <f aca="false">E5=E6+E7+E8</f>
        <v>1</v>
      </c>
      <c r="E28" s="202" t="s">
        <v>480</v>
      </c>
      <c r="F28" s="203"/>
      <c r="G28" s="203"/>
      <c r="H28" s="203"/>
      <c r="I28" s="203"/>
    </row>
    <row r="29" s="49" customFormat="true" ht="14.25" hidden="false" customHeight="true" outlineLevel="0" collapsed="false">
      <c r="A29" s="43"/>
      <c r="B29" s="44"/>
      <c r="C29" s="45" t="n">
        <v>270</v>
      </c>
      <c r="D29" s="46" t="n">
        <f aca="false">C9=C10+C11+C12+C13+C14</f>
        <v>1</v>
      </c>
      <c r="E29" s="202" t="s">
        <v>481</v>
      </c>
      <c r="F29" s="203"/>
      <c r="G29" s="203"/>
      <c r="H29" s="203"/>
      <c r="I29" s="203"/>
    </row>
    <row r="30" s="49" customFormat="true" ht="14.25" hidden="false" customHeight="true" outlineLevel="0" collapsed="false">
      <c r="A30" s="43"/>
      <c r="B30" s="44"/>
      <c r="C30" s="45" t="n">
        <v>280</v>
      </c>
      <c r="D30" s="46" t="n">
        <f aca="false">D9=D10+D11+D12+D13+D14</f>
        <v>1</v>
      </c>
      <c r="E30" s="202" t="s">
        <v>482</v>
      </c>
      <c r="F30" s="203"/>
      <c r="G30" s="203"/>
      <c r="H30" s="203"/>
      <c r="I30" s="203"/>
    </row>
    <row r="31" s="49" customFormat="true" ht="14.25" hidden="false" customHeight="true" outlineLevel="0" collapsed="false">
      <c r="A31" s="43"/>
      <c r="B31" s="44"/>
      <c r="C31" s="45" t="n">
        <v>290</v>
      </c>
      <c r="D31" s="46" t="n">
        <f aca="false">E9=E10+E11+E12+E13+E14</f>
        <v>1</v>
      </c>
      <c r="E31" s="202" t="s">
        <v>483</v>
      </c>
      <c r="F31" s="203"/>
      <c r="G31" s="203"/>
      <c r="H31" s="203"/>
      <c r="I31" s="203"/>
    </row>
    <row r="32" s="49" customFormat="true" ht="14.25" hidden="false" customHeight="true" outlineLevel="0" collapsed="false">
      <c r="A32" s="43"/>
      <c r="B32" s="44"/>
      <c r="C32" s="45" t="n">
        <v>300</v>
      </c>
      <c r="D32" s="46" t="n">
        <f aca="false">C15=C16+C17+C18+C19+C20</f>
        <v>1</v>
      </c>
      <c r="E32" s="202" t="s">
        <v>484</v>
      </c>
      <c r="F32" s="203"/>
      <c r="G32" s="203"/>
      <c r="H32" s="203"/>
      <c r="I32" s="203"/>
    </row>
    <row r="33" s="49" customFormat="true" ht="14.25" hidden="false" customHeight="true" outlineLevel="0" collapsed="false">
      <c r="A33" s="43"/>
      <c r="B33" s="44"/>
      <c r="C33" s="45" t="n">
        <v>310</v>
      </c>
      <c r="D33" s="46" t="n">
        <f aca="false">D15=D16+D17+D18+D19+D20</f>
        <v>1</v>
      </c>
      <c r="E33" s="202" t="s">
        <v>485</v>
      </c>
      <c r="F33" s="203"/>
      <c r="G33" s="203"/>
      <c r="H33" s="203"/>
      <c r="I33" s="203"/>
    </row>
    <row r="34" s="49" customFormat="true" ht="14.25" hidden="false" customHeight="true" outlineLevel="0" collapsed="false">
      <c r="A34" s="43"/>
      <c r="B34" s="44"/>
      <c r="C34" s="45" t="n">
        <v>320</v>
      </c>
      <c r="D34" s="46" t="n">
        <f aca="false">E15=E16+E17+E18+E19+E20</f>
        <v>1</v>
      </c>
      <c r="E34" s="202" t="s">
        <v>486</v>
      </c>
      <c r="F34" s="203"/>
      <c r="G34" s="203"/>
      <c r="H34" s="203"/>
      <c r="I34" s="203"/>
    </row>
    <row r="35" s="49" customFormat="true" ht="14.25" hidden="false" customHeight="true" outlineLevel="0" collapsed="false">
      <c r="A35" s="43"/>
      <c r="B35" s="44"/>
      <c r="C35" s="45" t="n">
        <v>330</v>
      </c>
      <c r="D35" s="46" t="n">
        <f aca="false">C21=C4+C5+C9+C15</f>
        <v>1</v>
      </c>
      <c r="E35" s="202" t="s">
        <v>487</v>
      </c>
      <c r="F35" s="203"/>
      <c r="G35" s="203"/>
      <c r="H35" s="203"/>
      <c r="I35" s="203"/>
    </row>
    <row r="36" s="49" customFormat="true" ht="14.25" hidden="false" customHeight="true" outlineLevel="0" collapsed="false">
      <c r="A36" s="43"/>
      <c r="B36" s="44"/>
      <c r="C36" s="45" t="n">
        <v>340</v>
      </c>
      <c r="D36" s="46" t="n">
        <f aca="false">D21=D4+D5+D9+D15</f>
        <v>1</v>
      </c>
      <c r="E36" s="202" t="s">
        <v>488</v>
      </c>
      <c r="F36" s="203"/>
      <c r="G36" s="203"/>
      <c r="H36" s="203"/>
      <c r="I36" s="203"/>
    </row>
    <row r="37" s="49" customFormat="true" ht="14.25" hidden="false" customHeight="true" outlineLevel="0" collapsed="false">
      <c r="A37" s="43"/>
      <c r="B37" s="44"/>
      <c r="C37" s="45" t="n">
        <v>350</v>
      </c>
      <c r="D37" s="46" t="n">
        <f aca="false">E21=E4+E5+E9+E15</f>
        <v>1</v>
      </c>
      <c r="E37" s="202" t="s">
        <v>489</v>
      </c>
      <c r="F37" s="203"/>
      <c r="G37" s="203"/>
      <c r="H37" s="203"/>
      <c r="I37" s="203"/>
    </row>
    <row r="38" customFormat="false" ht="13.5" hidden="false" customHeight="false" outlineLevel="0" collapsed="false">
      <c r="C38" s="45" t="n">
        <v>360</v>
      </c>
      <c r="D38" s="46" t="n">
        <f aca="false">C21&lt;='1.1'!F4</f>
        <v>1</v>
      </c>
      <c r="E38" s="202" t="s">
        <v>490</v>
      </c>
    </row>
    <row r="39" customFormat="false" ht="13.5" hidden="false" customHeight="false" outlineLevel="0" collapsed="false">
      <c r="C39" s="45" t="n">
        <v>370</v>
      </c>
      <c r="D39" s="46" t="n">
        <f aca="false">D21&lt;='1.1'!G4</f>
        <v>1</v>
      </c>
      <c r="E39" s="202" t="s">
        <v>491</v>
      </c>
    </row>
    <row r="40" customFormat="false" ht="13.5" hidden="false" customHeight="false" outlineLevel="0" collapsed="false">
      <c r="C40" s="45" t="n">
        <v>380</v>
      </c>
      <c r="D40" s="46" t="n">
        <f aca="false">E21&lt;='1.1'!H4</f>
        <v>1</v>
      </c>
      <c r="E40" s="202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3 B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2.99"/>
    <col collapsed="false" customWidth="true" hidden="false" outlineLevel="0" max="4" min="4" style="0" width="11.85"/>
    <col collapsed="false" customWidth="true" hidden="false" outlineLevel="0" max="9" min="9" style="0" width="26.99"/>
  </cols>
  <sheetData>
    <row r="1" s="384" customFormat="true" ht="12.75" hidden="false" customHeight="false" outlineLevel="0" collapsed="false">
      <c r="A1" s="507" t="s">
        <v>2235</v>
      </c>
    </row>
    <row r="2" customFormat="false" ht="13.5" hidden="false" customHeight="false" outlineLevel="0" collapsed="false">
      <c r="A2" s="168" t="s">
        <v>2413</v>
      </c>
    </row>
    <row r="3" customFormat="false" ht="13.5" hidden="false" customHeight="false" outlineLevel="0" collapsed="false">
      <c r="A3" s="942" t="s">
        <v>2414</v>
      </c>
      <c r="B3" s="794" t="s">
        <v>430</v>
      </c>
      <c r="C3" s="794"/>
      <c r="D3" s="794" t="s">
        <v>1705</v>
      </c>
    </row>
    <row r="4" customFormat="false" ht="13.5" hidden="false" customHeight="false" outlineLevel="0" collapsed="false">
      <c r="A4" s="943"/>
      <c r="B4" s="944"/>
      <c r="C4" s="458" t="s">
        <v>816</v>
      </c>
      <c r="D4" s="366" t="s">
        <v>38</v>
      </c>
    </row>
    <row r="5" customFormat="false" ht="13.5" hidden="false" customHeight="false" outlineLevel="0" collapsed="false">
      <c r="A5" s="815" t="s">
        <v>2415</v>
      </c>
      <c r="B5" s="458" t="s">
        <v>2416</v>
      </c>
      <c r="C5" s="275" t="n">
        <v>7720</v>
      </c>
      <c r="D5" s="533" t="n">
        <v>20</v>
      </c>
    </row>
    <row r="6" customFormat="false" ht="13.5" hidden="false" customHeight="false" outlineLevel="0" collapsed="false">
      <c r="A6" s="815" t="s">
        <v>2417</v>
      </c>
      <c r="B6" s="458" t="s">
        <v>2418</v>
      </c>
      <c r="C6" s="178" t="n">
        <v>7730</v>
      </c>
      <c r="D6" s="533" t="n">
        <v>20</v>
      </c>
    </row>
    <row r="7" customFormat="false" ht="13.5" hidden="false" customHeight="false" outlineLevel="0" collapsed="false">
      <c r="A7" s="815" t="s">
        <v>2419</v>
      </c>
      <c r="B7" s="458" t="s">
        <v>2420</v>
      </c>
      <c r="C7" s="178" t="n">
        <v>7740</v>
      </c>
      <c r="D7" s="533" t="n">
        <v>20</v>
      </c>
    </row>
    <row r="8" customFormat="false" ht="13.5" hidden="false" customHeight="false" outlineLevel="0" collapsed="false">
      <c r="A8" s="815" t="s">
        <v>2421</v>
      </c>
      <c r="B8" s="458" t="s">
        <v>2422</v>
      </c>
      <c r="C8" s="178" t="n">
        <v>7750</v>
      </c>
      <c r="D8" s="533" t="n">
        <v>20</v>
      </c>
    </row>
    <row r="9" customFormat="false" ht="13.5" hidden="false" customHeight="false" outlineLevel="0" collapsed="false">
      <c r="A9" s="815" t="s">
        <v>1982</v>
      </c>
      <c r="B9" s="458" t="s">
        <v>2423</v>
      </c>
      <c r="C9" s="282" t="n">
        <v>7760</v>
      </c>
      <c r="D9" s="533" t="n">
        <v>20</v>
      </c>
    </row>
    <row r="10" customFormat="false" ht="13.5" hidden="false" customHeight="false" outlineLevel="0" collapsed="false">
      <c r="A10" s="945" t="s">
        <v>451</v>
      </c>
      <c r="B10" s="946"/>
      <c r="C10" s="458" t="n">
        <v>7799</v>
      </c>
      <c r="D10" s="214" t="n">
        <f aca="false">SUM(D5:D9)</f>
        <v>100</v>
      </c>
    </row>
    <row r="13" customFormat="false" ht="13.5" hidden="false" customHeight="false" outlineLevel="0" collapsed="false">
      <c r="B13" s="165" t="n">
        <v>1190</v>
      </c>
      <c r="C13" s="46" t="n">
        <f aca="false">D10=SUM(D5:D9)</f>
        <v>1</v>
      </c>
      <c r="D13" s="53" t="s">
        <v>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1.C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5.41"/>
    <col collapsed="false" customWidth="true" hidden="false" outlineLevel="0" max="3" min="3" style="0" width="7.7"/>
    <col collapsed="false" customWidth="true" hidden="false" outlineLevel="0" max="17" min="17" style="0" width="48.41"/>
  </cols>
  <sheetData>
    <row r="1" s="384" customFormat="true" ht="13.5" hidden="false" customHeight="false" outlineLevel="0" collapsed="false">
      <c r="A1" s="507" t="s">
        <v>2425</v>
      </c>
    </row>
    <row r="2" customFormat="false" ht="39" hidden="false" customHeight="false" outlineLevel="0" collapsed="false">
      <c r="A2" s="947" t="s">
        <v>2426</v>
      </c>
      <c r="B2" s="208" t="s">
        <v>430</v>
      </c>
      <c r="C2" s="884"/>
      <c r="D2" s="676" t="s">
        <v>2427</v>
      </c>
    </row>
    <row r="3" customFormat="false" ht="13.5" hidden="false" customHeight="false" outlineLevel="0" collapsed="false">
      <c r="A3" s="948"/>
      <c r="B3" s="949"/>
      <c r="C3" s="292" t="s">
        <v>37</v>
      </c>
      <c r="D3" s="211" t="s">
        <v>38</v>
      </c>
    </row>
    <row r="4" customFormat="false" ht="13.5" hidden="false" customHeight="false" outlineLevel="0" collapsed="false">
      <c r="A4" s="330" t="s">
        <v>2428</v>
      </c>
      <c r="B4" s="950" t="s">
        <v>2429</v>
      </c>
      <c r="C4" s="293" t="n">
        <v>7100</v>
      </c>
      <c r="D4" s="951"/>
    </row>
    <row r="5" customFormat="false" ht="13.5" hidden="false" customHeight="false" outlineLevel="0" collapsed="false">
      <c r="A5" s="888" t="s">
        <v>2430</v>
      </c>
      <c r="B5" s="950" t="s">
        <v>2429</v>
      </c>
      <c r="C5" s="326" t="n">
        <v>7110</v>
      </c>
      <c r="D5" s="952" t="n">
        <f aca="false">D6-D7</f>
        <v>10</v>
      </c>
    </row>
    <row r="6" customFormat="false" ht="13.5" hidden="false" customHeight="false" outlineLevel="0" collapsed="false">
      <c r="A6" s="888" t="s">
        <v>2431</v>
      </c>
      <c r="B6" s="950" t="s">
        <v>2432</v>
      </c>
      <c r="C6" s="326" t="n">
        <v>7120</v>
      </c>
      <c r="D6" s="953" t="n">
        <v>20</v>
      </c>
    </row>
    <row r="7" customFormat="false" ht="13.5" hidden="false" customHeight="false" outlineLevel="0" collapsed="false">
      <c r="A7" s="888" t="s">
        <v>2433</v>
      </c>
      <c r="B7" s="950" t="s">
        <v>2434</v>
      </c>
      <c r="C7" s="326" t="n">
        <v>7130</v>
      </c>
      <c r="D7" s="953" t="n">
        <v>10</v>
      </c>
    </row>
    <row r="8" customFormat="false" ht="13.5" hidden="false" customHeight="false" outlineLevel="0" collapsed="false">
      <c r="A8" s="888" t="s">
        <v>2435</v>
      </c>
      <c r="B8" s="950" t="s">
        <v>2436</v>
      </c>
      <c r="C8" s="326" t="n">
        <v>7140</v>
      </c>
      <c r="D8" s="953" t="n">
        <v>10</v>
      </c>
    </row>
    <row r="9" customFormat="false" ht="13.5" hidden="false" customHeight="false" outlineLevel="0" collapsed="false">
      <c r="A9" s="888" t="s">
        <v>2437</v>
      </c>
      <c r="B9" s="950" t="s">
        <v>2438</v>
      </c>
      <c r="C9" s="326" t="n">
        <v>7150</v>
      </c>
      <c r="D9" s="953" t="n">
        <v>10</v>
      </c>
    </row>
    <row r="10" customFormat="false" ht="13.5" hidden="false" customHeight="false" outlineLevel="0" collapsed="false">
      <c r="A10" s="888" t="s">
        <v>2439</v>
      </c>
      <c r="B10" s="950" t="s">
        <v>2440</v>
      </c>
      <c r="C10" s="326" t="n">
        <v>7160</v>
      </c>
      <c r="D10" s="953" t="n">
        <v>10</v>
      </c>
    </row>
    <row r="11" customFormat="false" ht="13.5" hidden="false" customHeight="false" outlineLevel="0" collapsed="false">
      <c r="A11" s="888" t="s">
        <v>2441</v>
      </c>
      <c r="B11" s="950" t="s">
        <v>2442</v>
      </c>
      <c r="C11" s="326" t="n">
        <v>7170</v>
      </c>
      <c r="D11" s="953" t="n">
        <v>5</v>
      </c>
    </row>
    <row r="12" customFormat="false" ht="13.5" hidden="false" customHeight="false" outlineLevel="0" collapsed="false">
      <c r="A12" s="888" t="s">
        <v>2443</v>
      </c>
      <c r="B12" s="950" t="s">
        <v>2444</v>
      </c>
      <c r="C12" s="421" t="n">
        <v>7180</v>
      </c>
      <c r="D12" s="953" t="n">
        <v>5</v>
      </c>
    </row>
    <row r="13" customFormat="false" ht="13.5" hidden="false" customHeight="false" outlineLevel="0" collapsed="false">
      <c r="A13" s="330" t="s">
        <v>2445</v>
      </c>
      <c r="B13" s="954" t="s">
        <v>2446</v>
      </c>
      <c r="C13" s="810" t="n">
        <v>7199</v>
      </c>
      <c r="D13" s="952" t="n">
        <f aca="false">D14-D15</f>
        <v>20</v>
      </c>
    </row>
    <row r="14" customFormat="false" ht="13.5" hidden="false" customHeight="false" outlineLevel="0" collapsed="false">
      <c r="A14" s="888" t="s">
        <v>2447</v>
      </c>
      <c r="B14" s="950" t="s">
        <v>43</v>
      </c>
      <c r="C14" s="293" t="n">
        <v>7200</v>
      </c>
      <c r="D14" s="953" t="n">
        <v>170</v>
      </c>
    </row>
    <row r="15" customFormat="false" ht="13.5" hidden="false" customHeight="false" outlineLevel="0" collapsed="false">
      <c r="A15" s="888" t="s">
        <v>1727</v>
      </c>
      <c r="B15" s="950" t="s">
        <v>43</v>
      </c>
      <c r="C15" s="326" t="n">
        <v>7210</v>
      </c>
      <c r="D15" s="953" t="n">
        <v>150</v>
      </c>
    </row>
    <row r="16" customFormat="false" ht="13.5" hidden="false" customHeight="true" outlineLevel="0" collapsed="false">
      <c r="A16" s="888" t="s">
        <v>2448</v>
      </c>
      <c r="B16" s="950" t="s">
        <v>2449</v>
      </c>
      <c r="C16" s="421" t="n">
        <v>7220</v>
      </c>
      <c r="D16" s="953" t="n">
        <v>20</v>
      </c>
    </row>
    <row r="17" customFormat="false" ht="13.5" hidden="false" customHeight="false" outlineLevel="0" collapsed="false">
      <c r="A17" s="330" t="s">
        <v>2450</v>
      </c>
      <c r="B17" s="954" t="s">
        <v>2451</v>
      </c>
      <c r="C17" s="810" t="n">
        <v>7299</v>
      </c>
      <c r="D17" s="952" t="n">
        <f aca="false">D18+D19-D20-D21+D22+D23+D24</f>
        <v>60</v>
      </c>
    </row>
    <row r="18" customFormat="false" ht="13.5" hidden="false" customHeight="false" outlineLevel="0" collapsed="false">
      <c r="A18" s="888" t="s">
        <v>2452</v>
      </c>
      <c r="B18" s="950" t="s">
        <v>2453</v>
      </c>
      <c r="C18" s="293" t="n">
        <v>7300</v>
      </c>
      <c r="D18" s="953" t="n">
        <v>20</v>
      </c>
    </row>
    <row r="19" customFormat="false" ht="13.5" hidden="false" customHeight="true" outlineLevel="0" collapsed="false">
      <c r="A19" s="888" t="s">
        <v>2454</v>
      </c>
      <c r="B19" s="950" t="s">
        <v>2455</v>
      </c>
      <c r="C19" s="326" t="n">
        <v>7310</v>
      </c>
      <c r="D19" s="953" t="n">
        <v>20</v>
      </c>
    </row>
    <row r="20" customFormat="false" ht="13.5" hidden="false" customHeight="false" outlineLevel="0" collapsed="false">
      <c r="A20" s="888" t="s">
        <v>2456</v>
      </c>
      <c r="B20" s="950" t="s">
        <v>2457</v>
      </c>
      <c r="C20" s="326" t="n">
        <v>7320</v>
      </c>
      <c r="D20" s="953" t="n">
        <v>20</v>
      </c>
    </row>
    <row r="21" customFormat="false" ht="13.5" hidden="false" customHeight="false" outlineLevel="0" collapsed="false">
      <c r="A21" s="904" t="s">
        <v>2458</v>
      </c>
      <c r="B21" s="904" t="s">
        <v>2459</v>
      </c>
      <c r="C21" s="326" t="n">
        <v>7330</v>
      </c>
      <c r="D21" s="953" t="n">
        <v>20</v>
      </c>
    </row>
    <row r="22" customFormat="false" ht="13.5" hidden="false" customHeight="false" outlineLevel="0" collapsed="false">
      <c r="A22" s="888" t="s">
        <v>2460</v>
      </c>
      <c r="B22" s="950" t="s">
        <v>2461</v>
      </c>
      <c r="C22" s="326" t="n">
        <v>7340</v>
      </c>
      <c r="D22" s="953" t="n">
        <v>20</v>
      </c>
    </row>
    <row r="23" customFormat="false" ht="13.5" hidden="false" customHeight="false" outlineLevel="0" collapsed="false">
      <c r="A23" s="888" t="s">
        <v>2462</v>
      </c>
      <c r="B23" s="950" t="s">
        <v>2463</v>
      </c>
      <c r="C23" s="326" t="n">
        <v>7350</v>
      </c>
      <c r="D23" s="953" t="n">
        <v>20</v>
      </c>
    </row>
    <row r="24" customFormat="false" ht="13.5" hidden="false" customHeight="false" outlineLevel="0" collapsed="false">
      <c r="A24" s="888" t="s">
        <v>2464</v>
      </c>
      <c r="B24" s="950" t="s">
        <v>2465</v>
      </c>
      <c r="C24" s="326" t="n">
        <v>7360</v>
      </c>
      <c r="D24" s="953" t="n">
        <v>20</v>
      </c>
    </row>
    <row r="25" customFormat="false" ht="13.5" hidden="false" customHeight="false" outlineLevel="0" collapsed="false">
      <c r="A25" s="888" t="s">
        <v>2466</v>
      </c>
      <c r="B25" s="950" t="s">
        <v>2467</v>
      </c>
      <c r="C25" s="326" t="n">
        <v>7370</v>
      </c>
      <c r="D25" s="953" t="n">
        <v>15</v>
      </c>
    </row>
    <row r="26" customFormat="false" ht="13.5" hidden="false" customHeight="false" outlineLevel="0" collapsed="false">
      <c r="A26" s="888" t="s">
        <v>2468</v>
      </c>
      <c r="B26" s="950" t="s">
        <v>2467</v>
      </c>
      <c r="C26" s="326" t="n">
        <v>7380</v>
      </c>
      <c r="D26" s="953" t="n">
        <v>15</v>
      </c>
    </row>
    <row r="27" customFormat="false" ht="13.5" hidden="false" customHeight="false" outlineLevel="0" collapsed="false">
      <c r="A27" s="330" t="s">
        <v>2469</v>
      </c>
      <c r="B27" s="954" t="s">
        <v>2429</v>
      </c>
      <c r="C27" s="326" t="n">
        <v>7390</v>
      </c>
      <c r="D27" s="951"/>
    </row>
    <row r="28" customFormat="false" ht="13.5" hidden="false" customHeight="false" outlineLevel="0" collapsed="false">
      <c r="A28" s="888" t="s">
        <v>2470</v>
      </c>
      <c r="B28" s="950" t="s">
        <v>2446</v>
      </c>
      <c r="C28" s="326" t="n">
        <v>7400</v>
      </c>
      <c r="D28" s="953" t="n">
        <v>10</v>
      </c>
    </row>
    <row r="29" customFormat="false" ht="13.5" hidden="false" customHeight="false" outlineLevel="0" collapsed="false">
      <c r="A29" s="888" t="s">
        <v>2471</v>
      </c>
      <c r="B29" s="950" t="s">
        <v>2472</v>
      </c>
      <c r="C29" s="326" t="n">
        <v>7410</v>
      </c>
      <c r="D29" s="953" t="n">
        <v>10</v>
      </c>
    </row>
    <row r="30" customFormat="false" ht="13.5" hidden="false" customHeight="false" outlineLevel="0" collapsed="false">
      <c r="A30" s="888" t="s">
        <v>2473</v>
      </c>
      <c r="B30" s="950" t="s">
        <v>2472</v>
      </c>
      <c r="C30" s="326" t="n">
        <v>7420</v>
      </c>
      <c r="D30" s="953" t="n">
        <v>60</v>
      </c>
    </row>
    <row r="31" customFormat="false" ht="13.5" hidden="false" customHeight="false" outlineLevel="0" collapsed="false">
      <c r="A31" s="888" t="s">
        <v>2474</v>
      </c>
      <c r="B31" s="950" t="s">
        <v>43</v>
      </c>
      <c r="C31" s="326" t="n">
        <v>7430</v>
      </c>
      <c r="D31" s="953" t="n">
        <v>10</v>
      </c>
    </row>
    <row r="32" customFormat="false" ht="13.5" hidden="false" customHeight="false" outlineLevel="0" collapsed="false">
      <c r="A32" s="888" t="s">
        <v>2475</v>
      </c>
      <c r="B32" s="950" t="s">
        <v>2472</v>
      </c>
      <c r="C32" s="326" t="n">
        <v>7440</v>
      </c>
      <c r="D32" s="953" t="n">
        <v>10</v>
      </c>
    </row>
    <row r="33" customFormat="false" ht="13.5" hidden="false" customHeight="false" outlineLevel="0" collapsed="false">
      <c r="A33" s="888" t="s">
        <v>2476</v>
      </c>
      <c r="B33" s="950" t="s">
        <v>43</v>
      </c>
      <c r="C33" s="326" t="n">
        <v>7450</v>
      </c>
      <c r="D33" s="953" t="n">
        <v>10</v>
      </c>
    </row>
    <row r="34" customFormat="false" ht="13.5" hidden="false" customHeight="false" outlineLevel="0" collapsed="false">
      <c r="A34" s="888" t="s">
        <v>2477</v>
      </c>
      <c r="B34" s="950" t="s">
        <v>2472</v>
      </c>
      <c r="C34" s="326" t="n">
        <v>7460</v>
      </c>
      <c r="D34" s="953" t="n">
        <v>10</v>
      </c>
    </row>
    <row r="35" customFormat="false" ht="13.5" hidden="false" customHeight="false" outlineLevel="0" collapsed="false">
      <c r="A35" s="888" t="s">
        <v>2478</v>
      </c>
      <c r="B35" s="950" t="s">
        <v>2472</v>
      </c>
      <c r="C35" s="326" t="n">
        <v>7470</v>
      </c>
      <c r="D35" s="953" t="n">
        <v>10</v>
      </c>
    </row>
    <row r="36" customFormat="false" ht="13.5" hidden="false" customHeight="false" outlineLevel="0" collapsed="false">
      <c r="A36" s="888" t="s">
        <v>2479</v>
      </c>
      <c r="B36" s="954" t="s">
        <v>2429</v>
      </c>
      <c r="C36" s="326" t="n">
        <v>7480</v>
      </c>
      <c r="D36" s="952" t="n">
        <f aca="false">D28-D29+D30+D31+D32-D33+D34+D35</f>
        <v>90</v>
      </c>
    </row>
    <row r="37" customFormat="false" ht="13.5" hidden="false" customHeight="false" outlineLevel="0" collapsed="false">
      <c r="A37" s="208" t="s">
        <v>2480</v>
      </c>
      <c r="B37" s="955" t="s">
        <v>2481</v>
      </c>
      <c r="C37" s="326" t="n">
        <v>7490</v>
      </c>
      <c r="D37" s="951"/>
    </row>
    <row r="38" customFormat="false" ht="13.5" hidden="false" customHeight="false" outlineLevel="0" collapsed="false">
      <c r="A38" s="888" t="s">
        <v>2482</v>
      </c>
      <c r="B38" s="950" t="s">
        <v>2483</v>
      </c>
      <c r="C38" s="326" t="n">
        <v>7500</v>
      </c>
      <c r="D38" s="953" t="s">
        <v>2484</v>
      </c>
    </row>
    <row r="39" customFormat="false" ht="13.5" hidden="false" customHeight="false" outlineLevel="0" collapsed="false">
      <c r="A39" s="888" t="s">
        <v>2485</v>
      </c>
      <c r="B39" s="950" t="s">
        <v>2486</v>
      </c>
      <c r="C39" s="326" t="n">
        <v>7510</v>
      </c>
      <c r="D39" s="953" t="n">
        <v>500</v>
      </c>
    </row>
    <row r="40" customFormat="false" ht="13.5" hidden="false" customHeight="false" outlineLevel="0" collapsed="false">
      <c r="A40" s="888" t="s">
        <v>2487</v>
      </c>
      <c r="B40" s="950" t="s">
        <v>2488</v>
      </c>
      <c r="C40" s="326" t="n">
        <v>7520</v>
      </c>
      <c r="D40" s="953" t="n">
        <v>0.5</v>
      </c>
    </row>
    <row r="41" customFormat="false" ht="13.5" hidden="false" customHeight="false" outlineLevel="0" collapsed="false">
      <c r="A41" s="888" t="s">
        <v>2489</v>
      </c>
      <c r="B41" s="950" t="s">
        <v>43</v>
      </c>
      <c r="C41" s="326" t="n">
        <v>7530</v>
      </c>
      <c r="D41" s="953" t="n">
        <v>200</v>
      </c>
    </row>
    <row r="42" customFormat="false" ht="13.5" hidden="false" customHeight="false" outlineLevel="0" collapsed="false">
      <c r="A42" s="888" t="s">
        <v>2490</v>
      </c>
      <c r="B42" s="950" t="s">
        <v>2491</v>
      </c>
      <c r="C42" s="326" t="n">
        <v>7540</v>
      </c>
      <c r="D42" s="953" t="n">
        <v>0.5</v>
      </c>
    </row>
    <row r="43" customFormat="false" ht="13.5" hidden="false" customHeight="false" outlineLevel="0" collapsed="false">
      <c r="A43" s="888" t="s">
        <v>2492</v>
      </c>
      <c r="B43" s="950" t="s">
        <v>2493</v>
      </c>
      <c r="C43" s="326" t="n">
        <v>7550</v>
      </c>
      <c r="D43" s="953" t="n">
        <v>0.5</v>
      </c>
    </row>
    <row r="44" customFormat="false" ht="13.5" hidden="false" customHeight="false" outlineLevel="0" collapsed="false">
      <c r="A44" s="956" t="s">
        <v>2494</v>
      </c>
      <c r="B44" s="957" t="s">
        <v>2495</v>
      </c>
      <c r="C44" s="958"/>
      <c r="D44" s="953" t="s">
        <v>2484</v>
      </c>
    </row>
    <row r="45" customFormat="false" ht="12.75" hidden="false" customHeight="false" outlineLevel="0" collapsed="false">
      <c r="A45" s="413"/>
      <c r="B45" s="413"/>
      <c r="C45" s="413"/>
      <c r="D45" s="413"/>
    </row>
    <row r="48" s="49" customFormat="true" ht="13.5" hidden="false" customHeight="false" outlineLevel="0" collapsed="false">
      <c r="A48" s="43"/>
      <c r="B48" s="56"/>
      <c r="C48" s="165" t="n">
        <v>10</v>
      </c>
      <c r="D48" s="46" t="n">
        <f aca="false">D13=D14-D15</f>
        <v>1</v>
      </c>
      <c r="E48" s="53" t="s">
        <v>2496</v>
      </c>
    </row>
    <row r="49" s="49" customFormat="true" ht="13.5" hidden="false" customHeight="false" outlineLevel="0" collapsed="false">
      <c r="A49" s="43"/>
      <c r="B49" s="56"/>
      <c r="C49" s="165"/>
      <c r="D49" s="46"/>
      <c r="E49" s="53"/>
    </row>
    <row r="50" s="49" customFormat="true" ht="13.5" hidden="false" customHeight="false" outlineLevel="0" collapsed="false">
      <c r="A50" s="43"/>
      <c r="B50" s="56"/>
      <c r="C50" s="165" t="n">
        <v>30</v>
      </c>
      <c r="D50" s="46" t="n">
        <f aca="false">D5=D6-D7</f>
        <v>1</v>
      </c>
      <c r="E50" s="53" t="s">
        <v>2497</v>
      </c>
    </row>
    <row r="51" s="49" customFormat="true" ht="13.5" hidden="false" customHeight="false" outlineLevel="0" collapsed="false">
      <c r="A51" s="43"/>
      <c r="B51" s="56"/>
      <c r="C51" s="165" t="n">
        <v>40</v>
      </c>
      <c r="D51" s="46" t="n">
        <f aca="false">D17=D18+D19-D20-D21+D22+D23+D24</f>
        <v>1</v>
      </c>
      <c r="E51" s="53" t="s">
        <v>2498</v>
      </c>
    </row>
    <row r="52" s="49" customFormat="true" ht="13.5" hidden="false" customHeight="false" outlineLevel="0" collapsed="false">
      <c r="A52" s="43"/>
      <c r="B52" s="56"/>
      <c r="C52" s="165" t="n">
        <v>50</v>
      </c>
      <c r="D52" s="46" t="n">
        <f aca="false">D36=D28-D29+D30+D31+D32-D33+D34+D35</f>
        <v>1</v>
      </c>
      <c r="E52" s="53" t="s">
        <v>2499</v>
      </c>
    </row>
    <row r="53" s="49" customFormat="true" ht="12.75" hidden="false" customHeight="false" outlineLevel="0" collapsed="false">
      <c r="A53" s="43"/>
      <c r="B53" s="56"/>
      <c r="C53" s="841"/>
    </row>
    <row r="54" s="49" customFormat="true" ht="12.75" hidden="false" customHeight="false" outlineLevel="0" collapsed="false">
      <c r="A54" s="43"/>
      <c r="B54" s="56"/>
    </row>
    <row r="55" s="49" customFormat="true" ht="12.75" hidden="false" customHeight="false" outlineLevel="0" collapsed="false">
      <c r="A55" s="43"/>
      <c r="B55" s="56"/>
    </row>
    <row r="56" s="49" customFormat="true" ht="12.75" hidden="false" customHeight="false" outlineLevel="0" collapsed="false">
      <c r="A56" s="43"/>
      <c r="B56" s="56"/>
    </row>
    <row r="57" s="49" customFormat="true" ht="12.75" hidden="false" customHeight="false" outlineLevel="0" collapsed="false">
      <c r="A57" s="43"/>
      <c r="B57" s="56"/>
    </row>
    <row r="58" s="49" customFormat="true" ht="12.75" hidden="false" customHeight="false" outlineLevel="0" collapsed="false">
      <c r="A58" s="43"/>
      <c r="B58" s="56"/>
    </row>
  </sheetData>
  <printOptions headings="false" gridLines="false" gridLinesSet="true" horizontalCentered="false" verticalCentered="false"/>
  <pageMargins left="1.05972222222222" right="0.279861111111111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2.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fals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24" activeCellId="0" sqref="C124: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11.28"/>
    <col collapsed="false" customWidth="true" hidden="false" outlineLevel="0" max="24" min="5" style="0" width="62.7"/>
    <col collapsed="false" customWidth="true" hidden="false" outlineLevel="0" max="28" min="25" style="0" width="8.85"/>
  </cols>
  <sheetData>
    <row r="1" s="384" customFormat="true" ht="13.5" hidden="false" customHeight="false" outlineLevel="0" collapsed="false">
      <c r="A1" s="507" t="s">
        <v>2500</v>
      </c>
    </row>
    <row r="2" customFormat="false" ht="13.5" hidden="false" customHeight="false" outlineLevel="0" collapsed="false">
      <c r="A2" s="959" t="s">
        <v>2501</v>
      </c>
      <c r="B2" s="960"/>
    </row>
    <row r="3" customFormat="false" ht="13.5" hidden="false" customHeight="false" outlineLevel="0" collapsed="false">
      <c r="A3" s="961"/>
      <c r="B3" s="962"/>
      <c r="C3" s="504" t="s">
        <v>581</v>
      </c>
      <c r="D3" s="963" t="s">
        <v>38</v>
      </c>
    </row>
    <row r="4" customFormat="false" ht="13.5" hidden="false" customHeight="false" outlineLevel="0" collapsed="false">
      <c r="A4" s="964" t="s">
        <v>2502</v>
      </c>
      <c r="B4" s="965" t="s">
        <v>2503</v>
      </c>
      <c r="C4" s="588" t="n">
        <v>7100</v>
      </c>
      <c r="D4" s="966" t="n">
        <f aca="false">'2.0'!E81</f>
        <v>740</v>
      </c>
    </row>
    <row r="5" customFormat="false" ht="26.25" hidden="false" customHeight="false" outlineLevel="0" collapsed="false">
      <c r="A5" s="967" t="s">
        <v>2504</v>
      </c>
      <c r="B5" s="965" t="s">
        <v>2505</v>
      </c>
      <c r="C5" s="590" t="n">
        <v>7105</v>
      </c>
      <c r="D5" s="968" t="n">
        <f aca="false">-D6+D7+D8+D9+D11+D12+D13+D14+D15+D17+D18+D19</f>
        <v>79</v>
      </c>
    </row>
    <row r="6" customFormat="false" ht="26.25" hidden="false" customHeight="false" outlineLevel="0" collapsed="false">
      <c r="A6" s="969" t="s">
        <v>2506</v>
      </c>
      <c r="B6" s="965" t="s">
        <v>2507</v>
      </c>
      <c r="C6" s="590" t="n">
        <v>7110</v>
      </c>
      <c r="D6" s="970" t="n">
        <v>50</v>
      </c>
    </row>
    <row r="7" customFormat="false" ht="26.25" hidden="false" customHeight="false" outlineLevel="0" collapsed="false">
      <c r="A7" s="969" t="s">
        <v>2508</v>
      </c>
      <c r="B7" s="965" t="s">
        <v>2507</v>
      </c>
      <c r="C7" s="590" t="n">
        <v>7115</v>
      </c>
      <c r="D7" s="970" t="n">
        <v>150</v>
      </c>
    </row>
    <row r="8" customFormat="false" ht="13.5" hidden="false" customHeight="false" outlineLevel="0" collapsed="false">
      <c r="A8" s="969" t="s">
        <v>2509</v>
      </c>
      <c r="B8" s="965" t="s">
        <v>2507</v>
      </c>
      <c r="C8" s="590" t="n">
        <v>7120</v>
      </c>
      <c r="D8" s="966" t="n">
        <f aca="false">'2.0'!E80</f>
        <v>20</v>
      </c>
    </row>
    <row r="9" customFormat="false" ht="13.5" hidden="false" customHeight="false" outlineLevel="0" collapsed="false">
      <c r="A9" s="969" t="s">
        <v>2510</v>
      </c>
      <c r="B9" s="965" t="s">
        <v>2507</v>
      </c>
      <c r="C9" s="590" t="n">
        <v>7125</v>
      </c>
      <c r="D9" s="970" t="n">
        <v>-250</v>
      </c>
    </row>
    <row r="10" customFormat="false" ht="13.5" hidden="false" customHeight="false" outlineLevel="0" collapsed="false">
      <c r="A10" s="967" t="s">
        <v>2511</v>
      </c>
      <c r="B10" s="965" t="s">
        <v>2505</v>
      </c>
      <c r="C10" s="590" t="n">
        <v>7130</v>
      </c>
      <c r="D10" s="971"/>
    </row>
    <row r="11" customFormat="false" ht="13.5" hidden="false" customHeight="false" outlineLevel="0" collapsed="false">
      <c r="A11" s="969" t="s">
        <v>2512</v>
      </c>
      <c r="B11" s="965" t="s">
        <v>2507</v>
      </c>
      <c r="C11" s="590" t="n">
        <v>7135</v>
      </c>
      <c r="D11" s="966" t="n">
        <f aca="false">'2.0'!E54</f>
        <v>60</v>
      </c>
    </row>
    <row r="12" customFormat="false" ht="13.5" hidden="false" customHeight="false" outlineLevel="0" collapsed="false">
      <c r="A12" s="969" t="s">
        <v>366</v>
      </c>
      <c r="B12" s="965" t="s">
        <v>2507</v>
      </c>
      <c r="C12" s="590" t="n">
        <v>7140</v>
      </c>
      <c r="D12" s="966" t="n">
        <f aca="false">'2.0'!E64+'2.0'!E65</f>
        <v>240</v>
      </c>
    </row>
    <row r="13" customFormat="false" ht="13.5" hidden="false" customHeight="false" outlineLevel="0" collapsed="false">
      <c r="A13" s="969" t="s">
        <v>2513</v>
      </c>
      <c r="B13" s="965" t="s">
        <v>2507</v>
      </c>
      <c r="C13" s="590" t="n">
        <v>7145</v>
      </c>
      <c r="D13" s="966" t="n">
        <f aca="false">'2.0'!E58</f>
        <v>195</v>
      </c>
    </row>
    <row r="14" customFormat="false" ht="26.25" hidden="false" customHeight="false" outlineLevel="0" collapsed="false">
      <c r="A14" s="969" t="s">
        <v>2514</v>
      </c>
      <c r="B14" s="965" t="s">
        <v>2515</v>
      </c>
      <c r="C14" s="590" t="n">
        <v>7150</v>
      </c>
      <c r="D14" s="972" t="n">
        <v>-140</v>
      </c>
    </row>
    <row r="15" customFormat="false" ht="26.25" hidden="false" customHeight="false" outlineLevel="0" collapsed="false">
      <c r="A15" s="969" t="s">
        <v>2516</v>
      </c>
      <c r="B15" s="965" t="s">
        <v>2515</v>
      </c>
      <c r="C15" s="590" t="n">
        <v>7155</v>
      </c>
      <c r="D15" s="970" t="n">
        <v>-120</v>
      </c>
    </row>
    <row r="16" customFormat="false" ht="13.5" hidden="false" customHeight="false" outlineLevel="0" collapsed="false">
      <c r="A16" s="967" t="s">
        <v>2517</v>
      </c>
      <c r="B16" s="965" t="s">
        <v>2505</v>
      </c>
      <c r="C16" s="590" t="n">
        <v>7160</v>
      </c>
      <c r="D16" s="971"/>
    </row>
    <row r="17" customFormat="false" ht="13.5" hidden="false" customHeight="false" outlineLevel="0" collapsed="false">
      <c r="A17" s="969" t="s">
        <v>2518</v>
      </c>
      <c r="B17" s="965" t="s">
        <v>2507</v>
      </c>
      <c r="C17" s="590" t="n">
        <v>7165</v>
      </c>
      <c r="D17" s="966" t="n">
        <f aca="false">'44.0'!M50-'44.0'!M8</f>
        <v>12</v>
      </c>
    </row>
    <row r="18" customFormat="false" ht="26.25" hidden="false" customHeight="false" outlineLevel="0" collapsed="false">
      <c r="A18" s="969" t="s">
        <v>2519</v>
      </c>
      <c r="B18" s="965" t="s">
        <v>2507</v>
      </c>
      <c r="C18" s="590" t="n">
        <v>7170</v>
      </c>
      <c r="D18" s="966" t="n">
        <f aca="false">'44.0'!N50-'44.0'!N8</f>
        <v>12</v>
      </c>
    </row>
    <row r="19" customFormat="false" ht="13.5" hidden="false" customHeight="false" outlineLevel="0" collapsed="false">
      <c r="A19" s="969" t="s">
        <v>2520</v>
      </c>
      <c r="B19" s="965" t="s">
        <v>2505</v>
      </c>
      <c r="C19" s="590" t="n">
        <v>7175</v>
      </c>
      <c r="D19" s="970" t="n">
        <v>-50</v>
      </c>
    </row>
    <row r="20" customFormat="false" ht="26.25" hidden="false" customHeight="false" outlineLevel="0" collapsed="false">
      <c r="A20" s="973" t="s">
        <v>2521</v>
      </c>
      <c r="B20" s="965" t="s">
        <v>2505</v>
      </c>
      <c r="C20" s="590" t="n">
        <v>7180</v>
      </c>
      <c r="D20" s="966" t="n">
        <f aca="false">D4+D5</f>
        <v>819</v>
      </c>
    </row>
    <row r="21" customFormat="false" ht="26.25" hidden="false" customHeight="false" outlineLevel="0" collapsed="false">
      <c r="A21" s="974" t="s">
        <v>2522</v>
      </c>
      <c r="B21" s="965" t="s">
        <v>2505</v>
      </c>
      <c r="C21" s="590" t="n">
        <v>7182</v>
      </c>
      <c r="D21" s="966" t="n">
        <f aca="false">-D22+D31</f>
        <v>160</v>
      </c>
    </row>
    <row r="22" customFormat="false" ht="26.25" hidden="false" customHeight="false" outlineLevel="0" collapsed="false">
      <c r="A22" s="967" t="s">
        <v>2523</v>
      </c>
      <c r="B22" s="965" t="s">
        <v>2524</v>
      </c>
      <c r="C22" s="590" t="n">
        <v>7185</v>
      </c>
      <c r="D22" s="966" t="n">
        <f aca="false">SUM(D23:D30)</f>
        <v>240</v>
      </c>
    </row>
    <row r="23" customFormat="false" ht="13.5" hidden="false" customHeight="false" outlineLevel="0" collapsed="false">
      <c r="A23" s="969" t="s">
        <v>2525</v>
      </c>
      <c r="B23" s="965" t="s">
        <v>2524</v>
      </c>
      <c r="C23" s="590" t="n">
        <v>7190</v>
      </c>
      <c r="D23" s="970" t="n">
        <v>30</v>
      </c>
    </row>
    <row r="24" customFormat="false" ht="13.5" hidden="false" customHeight="false" outlineLevel="0" collapsed="false">
      <c r="A24" s="969" t="s">
        <v>2526</v>
      </c>
      <c r="B24" s="965" t="s">
        <v>2524</v>
      </c>
      <c r="C24" s="590" t="n">
        <v>7195</v>
      </c>
      <c r="D24" s="970" t="n">
        <v>30</v>
      </c>
    </row>
    <row r="25" customFormat="false" ht="13.5" hidden="false" customHeight="false" outlineLevel="0" collapsed="false">
      <c r="A25" s="969" t="s">
        <v>2527</v>
      </c>
      <c r="B25" s="965" t="s">
        <v>2524</v>
      </c>
      <c r="C25" s="590" t="n">
        <v>7200</v>
      </c>
      <c r="D25" s="970" t="n">
        <v>30</v>
      </c>
    </row>
    <row r="26" customFormat="false" ht="13.5" hidden="false" customHeight="false" outlineLevel="0" collapsed="false">
      <c r="A26" s="969" t="s">
        <v>2528</v>
      </c>
      <c r="B26" s="965" t="s">
        <v>2524</v>
      </c>
      <c r="C26" s="590" t="n">
        <v>7205</v>
      </c>
      <c r="D26" s="970" t="n">
        <v>30</v>
      </c>
    </row>
    <row r="27" customFormat="false" ht="26.25" hidden="false" customHeight="false" outlineLevel="0" collapsed="false">
      <c r="A27" s="969" t="s">
        <v>2529</v>
      </c>
      <c r="B27" s="965" t="s">
        <v>2524</v>
      </c>
      <c r="C27" s="590" t="n">
        <v>7210</v>
      </c>
      <c r="D27" s="970" t="n">
        <v>30</v>
      </c>
    </row>
    <row r="28" customFormat="false" ht="13.5" hidden="false" customHeight="false" outlineLevel="0" collapsed="false">
      <c r="A28" s="969" t="s">
        <v>2530</v>
      </c>
      <c r="B28" s="965" t="s">
        <v>2524</v>
      </c>
      <c r="C28" s="590" t="n">
        <v>7215</v>
      </c>
      <c r="D28" s="970" t="n">
        <v>30</v>
      </c>
    </row>
    <row r="29" customFormat="false" ht="13.5" hidden="false" customHeight="false" outlineLevel="0" collapsed="false">
      <c r="A29" s="969" t="s">
        <v>2531</v>
      </c>
      <c r="B29" s="965" t="s">
        <v>2524</v>
      </c>
      <c r="C29" s="590" t="n">
        <v>7220</v>
      </c>
      <c r="D29" s="970" t="n">
        <v>30</v>
      </c>
    </row>
    <row r="30" customFormat="false" ht="26.25" hidden="false" customHeight="false" outlineLevel="0" collapsed="false">
      <c r="A30" s="969" t="s">
        <v>2532</v>
      </c>
      <c r="B30" s="965" t="s">
        <v>2524</v>
      </c>
      <c r="C30" s="590" t="n">
        <v>7225</v>
      </c>
      <c r="D30" s="970" t="n">
        <v>30</v>
      </c>
    </row>
    <row r="31" customFormat="false" ht="26.25" hidden="false" customHeight="false" outlineLevel="0" collapsed="false">
      <c r="A31" s="967" t="s">
        <v>2533</v>
      </c>
      <c r="B31" s="965" t="s">
        <v>2524</v>
      </c>
      <c r="C31" s="590" t="n">
        <v>7230</v>
      </c>
      <c r="D31" s="966" t="n">
        <f aca="false">SUM(D32:D39)</f>
        <v>400</v>
      </c>
    </row>
    <row r="32" customFormat="false" ht="13.5" hidden="false" customHeight="false" outlineLevel="0" collapsed="false">
      <c r="A32" s="969" t="s">
        <v>2534</v>
      </c>
      <c r="B32" s="965" t="s">
        <v>2524</v>
      </c>
      <c r="C32" s="590" t="n">
        <v>7235</v>
      </c>
      <c r="D32" s="970" t="n">
        <v>50</v>
      </c>
    </row>
    <row r="33" customFormat="false" ht="13.5" hidden="false" customHeight="false" outlineLevel="0" collapsed="false">
      <c r="A33" s="969" t="s">
        <v>2535</v>
      </c>
      <c r="B33" s="965" t="s">
        <v>2524</v>
      </c>
      <c r="C33" s="590" t="n">
        <v>7240</v>
      </c>
      <c r="D33" s="970" t="n">
        <v>50</v>
      </c>
    </row>
    <row r="34" customFormat="false" ht="26.25" hidden="false" customHeight="false" outlineLevel="0" collapsed="false">
      <c r="A34" s="969" t="s">
        <v>2536</v>
      </c>
      <c r="B34" s="965" t="s">
        <v>2524</v>
      </c>
      <c r="C34" s="590" t="n">
        <v>7245</v>
      </c>
      <c r="D34" s="970" t="n">
        <v>50</v>
      </c>
    </row>
    <row r="35" customFormat="false" ht="13.5" hidden="false" customHeight="false" outlineLevel="0" collapsed="false">
      <c r="A35" s="969" t="s">
        <v>2537</v>
      </c>
      <c r="B35" s="965" t="s">
        <v>2524</v>
      </c>
      <c r="C35" s="590" t="n">
        <v>7250</v>
      </c>
      <c r="D35" s="970" t="n">
        <v>50</v>
      </c>
    </row>
    <row r="36" customFormat="false" ht="13.5" hidden="false" customHeight="false" outlineLevel="0" collapsed="false">
      <c r="A36" s="969" t="s">
        <v>2538</v>
      </c>
      <c r="B36" s="965" t="s">
        <v>2524</v>
      </c>
      <c r="C36" s="590" t="n">
        <v>7255</v>
      </c>
      <c r="D36" s="970" t="n">
        <v>50</v>
      </c>
    </row>
    <row r="37" customFormat="false" ht="26.25" hidden="false" customHeight="false" outlineLevel="0" collapsed="false">
      <c r="A37" s="969" t="s">
        <v>2539</v>
      </c>
      <c r="B37" s="965" t="s">
        <v>2524</v>
      </c>
      <c r="C37" s="590" t="n">
        <v>7260</v>
      </c>
      <c r="D37" s="970" t="n">
        <v>50</v>
      </c>
    </row>
    <row r="38" customFormat="false" ht="26.25" hidden="false" customHeight="false" outlineLevel="0" collapsed="false">
      <c r="A38" s="969" t="s">
        <v>2540</v>
      </c>
      <c r="B38" s="965" t="s">
        <v>2524</v>
      </c>
      <c r="C38" s="590" t="n">
        <v>7265</v>
      </c>
      <c r="D38" s="970" t="n">
        <v>50</v>
      </c>
    </row>
    <row r="39" customFormat="false" ht="26.25" hidden="false" customHeight="false" outlineLevel="0" collapsed="false">
      <c r="A39" s="969" t="s">
        <v>2541</v>
      </c>
      <c r="B39" s="965" t="s">
        <v>2524</v>
      </c>
      <c r="C39" s="590" t="n">
        <v>7270</v>
      </c>
      <c r="D39" s="970" t="n">
        <v>50</v>
      </c>
    </row>
    <row r="40" customFormat="false" ht="13.5" hidden="false" customHeight="false" outlineLevel="0" collapsed="false">
      <c r="A40" s="973" t="s">
        <v>2542</v>
      </c>
      <c r="B40" s="965"/>
      <c r="C40" s="590" t="n">
        <v>7275</v>
      </c>
      <c r="D40" s="968" t="n">
        <f aca="false">D20+D21</f>
        <v>979</v>
      </c>
    </row>
    <row r="41" customFormat="false" ht="13.5" hidden="false" customHeight="false" outlineLevel="0" collapsed="false">
      <c r="A41" s="973" t="s">
        <v>2543</v>
      </c>
      <c r="B41" s="965" t="s">
        <v>2544</v>
      </c>
      <c r="C41" s="590" t="n">
        <v>7280</v>
      </c>
      <c r="D41" s="972" t="n">
        <v>100</v>
      </c>
    </row>
    <row r="42" customFormat="false" ht="13.5" hidden="false" customHeight="false" outlineLevel="0" collapsed="false">
      <c r="A42" s="975" t="s">
        <v>2545</v>
      </c>
      <c r="B42" s="574" t="s">
        <v>2546</v>
      </c>
      <c r="C42" s="594" t="n">
        <v>7285</v>
      </c>
      <c r="D42" s="966" t="n">
        <f aca="false">D41+D40</f>
        <v>1079</v>
      </c>
    </row>
    <row r="43" customFormat="false" ht="13.5" hidden="false" customHeight="false" outlineLevel="0" collapsed="false">
      <c r="A43" s="413"/>
      <c r="B43" s="413"/>
    </row>
    <row r="44" customFormat="false" ht="13.5" hidden="false" customHeight="false" outlineLevel="0" collapsed="false">
      <c r="A44" s="959" t="s">
        <v>2547</v>
      </c>
      <c r="B44" s="960"/>
      <c r="C44" s="291"/>
      <c r="D44" s="291"/>
    </row>
    <row r="45" customFormat="false" ht="13.5" hidden="false" customHeight="false" outlineLevel="0" collapsed="false">
      <c r="A45" s="964" t="s">
        <v>2548</v>
      </c>
      <c r="B45" s="976" t="s">
        <v>2549</v>
      </c>
      <c r="C45" s="588" t="n">
        <v>7290</v>
      </c>
      <c r="D45" s="970" t="n">
        <v>15</v>
      </c>
    </row>
    <row r="46" customFormat="false" ht="13.5" hidden="false" customHeight="false" outlineLevel="0" collapsed="false">
      <c r="A46" s="964" t="s">
        <v>2550</v>
      </c>
      <c r="B46" s="976" t="s">
        <v>2551</v>
      </c>
      <c r="C46" s="590" t="n">
        <v>7295</v>
      </c>
      <c r="D46" s="970" t="n">
        <v>10</v>
      </c>
    </row>
    <row r="47" customFormat="false" ht="13.5" hidden="false" customHeight="false" outlineLevel="0" collapsed="false">
      <c r="A47" s="964" t="s">
        <v>2552</v>
      </c>
      <c r="B47" s="976" t="s">
        <v>2549</v>
      </c>
      <c r="C47" s="590" t="n">
        <v>7305</v>
      </c>
      <c r="D47" s="970" t="n">
        <v>15</v>
      </c>
    </row>
    <row r="48" customFormat="false" ht="13.5" hidden="false" customHeight="false" outlineLevel="0" collapsed="false">
      <c r="A48" s="964" t="s">
        <v>2553</v>
      </c>
      <c r="B48" s="976" t="s">
        <v>2551</v>
      </c>
      <c r="C48" s="590" t="n">
        <v>7315</v>
      </c>
      <c r="D48" s="970" t="n">
        <v>10</v>
      </c>
    </row>
    <row r="49" customFormat="false" ht="26.25" hidden="false" customHeight="false" outlineLevel="0" collapsed="false">
      <c r="A49" s="964" t="s">
        <v>2554</v>
      </c>
      <c r="B49" s="976" t="s">
        <v>2555</v>
      </c>
      <c r="C49" s="590" t="n">
        <v>7325</v>
      </c>
      <c r="D49" s="970" t="n">
        <v>15</v>
      </c>
    </row>
    <row r="50" customFormat="false" ht="26.25" hidden="false" customHeight="false" outlineLevel="0" collapsed="false">
      <c r="A50" s="964" t="s">
        <v>2556</v>
      </c>
      <c r="B50" s="976" t="s">
        <v>2557</v>
      </c>
      <c r="C50" s="590" t="n">
        <v>7335</v>
      </c>
      <c r="D50" s="970" t="n">
        <v>10</v>
      </c>
    </row>
    <row r="51" customFormat="false" ht="13.5" hidden="false" customHeight="false" outlineLevel="0" collapsed="false">
      <c r="A51" s="964" t="s">
        <v>2558</v>
      </c>
      <c r="B51" s="976" t="s">
        <v>2555</v>
      </c>
      <c r="C51" s="590" t="n">
        <v>7345</v>
      </c>
      <c r="D51" s="970" t="n">
        <v>15</v>
      </c>
    </row>
    <row r="52" customFormat="false" ht="26.25" hidden="false" customHeight="false" outlineLevel="0" collapsed="false">
      <c r="A52" s="964" t="s">
        <v>2559</v>
      </c>
      <c r="B52" s="976" t="s">
        <v>2557</v>
      </c>
      <c r="C52" s="590" t="n">
        <v>7355</v>
      </c>
      <c r="D52" s="970" t="n">
        <v>10</v>
      </c>
    </row>
    <row r="53" customFormat="false" ht="13.5" hidden="false" customHeight="false" outlineLevel="0" collapsed="false">
      <c r="A53" s="964" t="s">
        <v>2560</v>
      </c>
      <c r="B53" s="976" t="s">
        <v>2555</v>
      </c>
      <c r="C53" s="590" t="n">
        <v>7365</v>
      </c>
      <c r="D53" s="970" t="n">
        <v>15</v>
      </c>
    </row>
    <row r="54" customFormat="false" ht="13.5" hidden="false" customHeight="false" outlineLevel="0" collapsed="false">
      <c r="A54" s="964" t="s">
        <v>2561</v>
      </c>
      <c r="B54" s="976" t="s">
        <v>2557</v>
      </c>
      <c r="C54" s="590" t="n">
        <v>7375</v>
      </c>
      <c r="D54" s="970" t="n">
        <v>10</v>
      </c>
    </row>
    <row r="55" customFormat="false" ht="13.5" hidden="false" customHeight="false" outlineLevel="0" collapsed="false">
      <c r="A55" s="964" t="s">
        <v>2562</v>
      </c>
      <c r="B55" s="976" t="s">
        <v>2563</v>
      </c>
      <c r="C55" s="590" t="n">
        <v>7385</v>
      </c>
      <c r="D55" s="970" t="n">
        <v>15</v>
      </c>
    </row>
    <row r="56" customFormat="false" ht="13.5" hidden="false" customHeight="false" outlineLevel="0" collapsed="false">
      <c r="A56" s="964" t="s">
        <v>2564</v>
      </c>
      <c r="B56" s="976" t="s">
        <v>2563</v>
      </c>
      <c r="C56" s="590" t="n">
        <v>7395</v>
      </c>
      <c r="D56" s="970" t="n">
        <v>10</v>
      </c>
    </row>
    <row r="57" customFormat="false" ht="13.5" hidden="false" customHeight="false" outlineLevel="0" collapsed="false">
      <c r="A57" s="975" t="s">
        <v>2565</v>
      </c>
      <c r="B57" s="927" t="s">
        <v>2546</v>
      </c>
      <c r="C57" s="594" t="n">
        <v>7405</v>
      </c>
      <c r="D57" s="966" t="n">
        <f aca="false">-D45+D46-D47+D48-D49+D50-D51+D52-D53+D54-D55+D56</f>
        <v>-30</v>
      </c>
    </row>
    <row r="58" customFormat="false" ht="13.5" hidden="false" customHeight="false" outlineLevel="0" collapsed="false">
      <c r="A58" s="413"/>
      <c r="B58" s="413"/>
      <c r="C58" s="201"/>
      <c r="D58" s="201"/>
    </row>
    <row r="59" customFormat="false" ht="13.5" hidden="false" customHeight="false" outlineLevel="0" collapsed="false">
      <c r="A59" s="959" t="s">
        <v>2566</v>
      </c>
      <c r="B59" s="960"/>
      <c r="C59" s="291"/>
      <c r="D59" s="291"/>
    </row>
    <row r="60" customFormat="false" ht="13.5" hidden="false" customHeight="false" outlineLevel="0" collapsed="false">
      <c r="A60" s="964" t="s">
        <v>2567</v>
      </c>
      <c r="B60" s="976" t="s">
        <v>2568</v>
      </c>
      <c r="C60" s="588" t="n">
        <v>7410</v>
      </c>
      <c r="D60" s="970" t="n">
        <v>10</v>
      </c>
    </row>
    <row r="61" customFormat="false" ht="13.5" hidden="false" customHeight="false" outlineLevel="0" collapsed="false">
      <c r="A61" s="964" t="s">
        <v>2569</v>
      </c>
      <c r="B61" s="976" t="s">
        <v>2570</v>
      </c>
      <c r="C61" s="590" t="n">
        <v>7420</v>
      </c>
      <c r="D61" s="970" t="n">
        <v>15</v>
      </c>
    </row>
    <row r="62" customFormat="false" ht="13.5" hidden="false" customHeight="false" outlineLevel="0" collapsed="false">
      <c r="A62" s="964" t="s">
        <v>2571</v>
      </c>
      <c r="B62" s="976" t="s">
        <v>2572</v>
      </c>
      <c r="C62" s="590" t="n">
        <v>7430</v>
      </c>
      <c r="D62" s="970" t="n">
        <v>15</v>
      </c>
    </row>
    <row r="63" customFormat="false" ht="13.5" hidden="false" customHeight="false" outlineLevel="0" collapsed="false">
      <c r="A63" s="964" t="s">
        <v>2573</v>
      </c>
      <c r="B63" s="976" t="s">
        <v>2574</v>
      </c>
      <c r="C63" s="590" t="n">
        <v>7440</v>
      </c>
      <c r="D63" s="970" t="n">
        <v>20</v>
      </c>
    </row>
    <row r="64" customFormat="false" ht="13.5" hidden="false" customHeight="false" outlineLevel="0" collapsed="false">
      <c r="A64" s="964" t="s">
        <v>2575</v>
      </c>
      <c r="B64" s="976" t="s">
        <v>2576</v>
      </c>
      <c r="C64" s="590" t="n">
        <v>7450</v>
      </c>
      <c r="D64" s="970" t="n">
        <v>10</v>
      </c>
    </row>
    <row r="65" customFormat="false" ht="13.5" hidden="false" customHeight="false" outlineLevel="0" collapsed="false">
      <c r="A65" s="964" t="s">
        <v>2577</v>
      </c>
      <c r="B65" s="976" t="s">
        <v>2578</v>
      </c>
      <c r="C65" s="590" t="n">
        <v>7460</v>
      </c>
      <c r="D65" s="970" t="n">
        <v>15</v>
      </c>
    </row>
    <row r="66" customFormat="false" ht="13.5" hidden="false" customHeight="false" outlineLevel="0" collapsed="false">
      <c r="A66" s="964" t="s">
        <v>2579</v>
      </c>
      <c r="B66" s="976" t="s">
        <v>2576</v>
      </c>
      <c r="C66" s="590" t="n">
        <v>7470</v>
      </c>
      <c r="D66" s="970" t="n">
        <v>20</v>
      </c>
    </row>
    <row r="67" customFormat="false" ht="13.5" hidden="false" customHeight="false" outlineLevel="0" collapsed="false">
      <c r="A67" s="964" t="s">
        <v>2580</v>
      </c>
      <c r="B67" s="976" t="s">
        <v>2581</v>
      </c>
      <c r="C67" s="590" t="n">
        <v>7480</v>
      </c>
      <c r="D67" s="970" t="n">
        <v>15</v>
      </c>
    </row>
    <row r="68" customFormat="false" ht="13.5" hidden="false" customHeight="false" outlineLevel="0" collapsed="false">
      <c r="A68" s="964" t="s">
        <v>2582</v>
      </c>
      <c r="B68" s="976" t="s">
        <v>2581</v>
      </c>
      <c r="C68" s="590" t="n">
        <v>7490</v>
      </c>
      <c r="D68" s="970" t="n">
        <v>5</v>
      </c>
    </row>
    <row r="69" customFormat="false" ht="13.5" hidden="false" customHeight="false" outlineLevel="0" collapsed="false">
      <c r="A69" s="973" t="s">
        <v>2583</v>
      </c>
      <c r="B69" s="976" t="s">
        <v>2546</v>
      </c>
      <c r="C69" s="590" t="n">
        <v>7500</v>
      </c>
      <c r="D69" s="966" t="n">
        <f aca="false">-D60+D61-D62-D63+D64-D65+D66+D67-D68</f>
        <v>-5</v>
      </c>
    </row>
    <row r="70" customFormat="false" ht="13.5" hidden="false" customHeight="false" outlineLevel="0" collapsed="false">
      <c r="A70" s="977" t="s">
        <v>2584</v>
      </c>
      <c r="B70" s="978" t="s">
        <v>2585</v>
      </c>
      <c r="C70" s="594" t="n">
        <v>7510</v>
      </c>
      <c r="D70" s="979" t="n">
        <v>10</v>
      </c>
    </row>
    <row r="72" customFormat="false" ht="13.5" hidden="false" customHeight="false" outlineLevel="0" collapsed="false">
      <c r="A72" s="413"/>
      <c r="B72" s="413"/>
    </row>
    <row r="73" customFormat="false" ht="13.5" hidden="false" customHeight="false" outlineLevel="0" collapsed="false">
      <c r="A73" s="980" t="s">
        <v>2586</v>
      </c>
      <c r="B73" s="981"/>
      <c r="C73" s="588" t="n">
        <v>7515</v>
      </c>
      <c r="D73" s="968" t="n">
        <f aca="false">D42+D57+D69</f>
        <v>1044</v>
      </c>
    </row>
    <row r="74" customFormat="false" ht="26.25" hidden="false" customHeight="false" outlineLevel="0" collapsed="false">
      <c r="A74" s="982" t="s">
        <v>2587</v>
      </c>
      <c r="B74" s="983" t="s">
        <v>2588</v>
      </c>
      <c r="C74" s="590" t="n">
        <v>7520</v>
      </c>
      <c r="D74" s="966" t="n">
        <f aca="false">D75-D73-D70</f>
        <v>11</v>
      </c>
    </row>
    <row r="75" customFormat="false" ht="26.25" hidden="false" customHeight="false" outlineLevel="0" collapsed="false">
      <c r="A75" s="982" t="s">
        <v>2589</v>
      </c>
      <c r="B75" s="983" t="s">
        <v>2588</v>
      </c>
      <c r="C75" s="590" t="n">
        <v>7525</v>
      </c>
      <c r="D75" s="966" t="n">
        <f aca="false">D86</f>
        <v>1065</v>
      </c>
    </row>
    <row r="76" customFormat="false" ht="13.5" hidden="false" customHeight="false" outlineLevel="0" collapsed="false">
      <c r="A76" s="984" t="s">
        <v>2590</v>
      </c>
      <c r="B76" s="965" t="s">
        <v>2591</v>
      </c>
      <c r="C76" s="590" t="n">
        <v>7530</v>
      </c>
      <c r="D76" s="971"/>
    </row>
    <row r="77" customFormat="false" ht="13.5" hidden="false" customHeight="false" outlineLevel="0" collapsed="false">
      <c r="A77" s="964" t="s">
        <v>2592</v>
      </c>
      <c r="B77" s="965" t="s">
        <v>2593</v>
      </c>
      <c r="C77" s="590" t="n">
        <v>7535</v>
      </c>
      <c r="D77" s="970" t="n">
        <v>485</v>
      </c>
    </row>
    <row r="78" customFormat="false" ht="13.5" hidden="false" customHeight="false" outlineLevel="0" collapsed="false">
      <c r="A78" s="964" t="s">
        <v>2594</v>
      </c>
      <c r="B78" s="965" t="s">
        <v>2595</v>
      </c>
      <c r="C78" s="590" t="n">
        <v>7540</v>
      </c>
      <c r="D78" s="970" t="n">
        <v>325</v>
      </c>
    </row>
    <row r="79" customFormat="false" ht="13.5" hidden="false" customHeight="false" outlineLevel="0" collapsed="false">
      <c r="A79" s="964" t="s">
        <v>1744</v>
      </c>
      <c r="B79" s="965" t="s">
        <v>2595</v>
      </c>
      <c r="C79" s="590" t="n">
        <v>7545</v>
      </c>
      <c r="D79" s="970" t="n">
        <v>45</v>
      </c>
    </row>
    <row r="80" customFormat="false" ht="13.5" hidden="false" customHeight="false" outlineLevel="0" collapsed="false">
      <c r="A80" s="964" t="s">
        <v>289</v>
      </c>
      <c r="B80" s="965" t="s">
        <v>2595</v>
      </c>
      <c r="C80" s="590" t="n">
        <v>7550</v>
      </c>
      <c r="D80" s="970" t="n">
        <v>45</v>
      </c>
    </row>
    <row r="81" customFormat="false" ht="13.5" hidden="false" customHeight="false" outlineLevel="0" collapsed="false">
      <c r="A81" s="964" t="s">
        <v>2596</v>
      </c>
      <c r="B81" s="965" t="s">
        <v>2595</v>
      </c>
      <c r="C81" s="590" t="n">
        <v>7555</v>
      </c>
      <c r="D81" s="970" t="n">
        <v>45</v>
      </c>
    </row>
    <row r="82" customFormat="false" ht="13.5" hidden="false" customHeight="false" outlineLevel="0" collapsed="false">
      <c r="A82" s="964" t="s">
        <v>2128</v>
      </c>
      <c r="B82" s="965" t="s">
        <v>2595</v>
      </c>
      <c r="C82" s="590" t="n">
        <v>7560</v>
      </c>
      <c r="D82" s="970" t="n">
        <v>45</v>
      </c>
    </row>
    <row r="83" customFormat="false" ht="13.5" hidden="false" customHeight="false" outlineLevel="0" collapsed="false">
      <c r="A83" s="964" t="s">
        <v>46</v>
      </c>
      <c r="B83" s="965" t="s">
        <v>2595</v>
      </c>
      <c r="C83" s="590" t="n">
        <v>7565</v>
      </c>
      <c r="D83" s="970" t="n">
        <v>45</v>
      </c>
    </row>
    <row r="84" customFormat="false" ht="13.5" hidden="false" customHeight="false" outlineLevel="0" collapsed="false">
      <c r="A84" s="964" t="s">
        <v>2597</v>
      </c>
      <c r="B84" s="965" t="s">
        <v>2595</v>
      </c>
      <c r="C84" s="590" t="n">
        <v>7570</v>
      </c>
      <c r="D84" s="970" t="n">
        <v>15</v>
      </c>
    </row>
    <row r="85" customFormat="false" ht="26.25" hidden="false" customHeight="false" outlineLevel="0" collapsed="false">
      <c r="A85" s="964" t="s">
        <v>2598</v>
      </c>
      <c r="B85" s="965" t="s">
        <v>2599</v>
      </c>
      <c r="C85" s="590" t="n">
        <v>7575</v>
      </c>
      <c r="D85" s="970" t="n">
        <v>15</v>
      </c>
    </row>
    <row r="86" customFormat="false" ht="13.5" hidden="false" customHeight="false" outlineLevel="0" collapsed="false">
      <c r="A86" s="982" t="s">
        <v>2600</v>
      </c>
      <c r="B86" s="983" t="s">
        <v>2601</v>
      </c>
      <c r="C86" s="590" t="n">
        <v>7599</v>
      </c>
      <c r="D86" s="966" t="n">
        <f aca="false">SUM(D77:D85)</f>
        <v>1065</v>
      </c>
    </row>
    <row r="87" customFormat="false" ht="26.25" hidden="false" customHeight="false" outlineLevel="0" collapsed="false">
      <c r="A87" s="985" t="s">
        <v>2602</v>
      </c>
      <c r="B87" s="965" t="s">
        <v>2603</v>
      </c>
      <c r="C87" s="590" t="n">
        <v>7600</v>
      </c>
      <c r="D87" s="970" t="n">
        <v>5</v>
      </c>
    </row>
    <row r="88" customFormat="false" ht="13.5" hidden="false" customHeight="false" outlineLevel="0" collapsed="false">
      <c r="A88" s="964" t="s">
        <v>2604</v>
      </c>
      <c r="B88" s="965" t="s">
        <v>2605</v>
      </c>
      <c r="C88" s="590" t="n">
        <v>7605</v>
      </c>
      <c r="D88" s="970" t="n">
        <v>5</v>
      </c>
    </row>
    <row r="89" customFormat="false" ht="13.5" hidden="false" customHeight="false" outlineLevel="0" collapsed="false">
      <c r="A89" s="984" t="s">
        <v>2606</v>
      </c>
      <c r="B89" s="965"/>
      <c r="C89" s="986"/>
      <c r="D89" s="987"/>
    </row>
    <row r="90" customFormat="false" ht="13.5" hidden="false" customHeight="false" outlineLevel="0" collapsed="false">
      <c r="A90" s="964" t="s">
        <v>2607</v>
      </c>
      <c r="B90" s="965" t="s">
        <v>2608</v>
      </c>
      <c r="C90" s="590" t="n">
        <v>7610</v>
      </c>
      <c r="D90" s="970" t="n">
        <v>195</v>
      </c>
    </row>
    <row r="91" customFormat="false" ht="13.5" hidden="false" customHeight="false" outlineLevel="0" collapsed="false">
      <c r="A91" s="964" t="s">
        <v>2609</v>
      </c>
      <c r="B91" s="965" t="s">
        <v>2608</v>
      </c>
      <c r="C91" s="590" t="n">
        <v>7615</v>
      </c>
      <c r="D91" s="970" t="n">
        <v>85</v>
      </c>
    </row>
    <row r="92" customFormat="false" ht="13.5" hidden="false" customHeight="false" outlineLevel="0" collapsed="false">
      <c r="A92" s="964" t="s">
        <v>2610</v>
      </c>
      <c r="B92" s="965" t="s">
        <v>2608</v>
      </c>
      <c r="C92" s="590" t="n">
        <v>7620</v>
      </c>
      <c r="D92" s="970" t="n">
        <v>102</v>
      </c>
    </row>
    <row r="93" customFormat="false" ht="26.25" hidden="false" customHeight="false" outlineLevel="0" collapsed="false">
      <c r="A93" s="984" t="s">
        <v>2611</v>
      </c>
      <c r="B93" s="965"/>
      <c r="C93" s="986"/>
      <c r="D93" s="987"/>
    </row>
    <row r="94" customFormat="false" ht="13.5" hidden="false" customHeight="false" outlineLevel="0" collapsed="false">
      <c r="A94" s="964" t="s">
        <v>2612</v>
      </c>
      <c r="B94" s="965" t="s">
        <v>2613</v>
      </c>
      <c r="C94" s="590" t="n">
        <v>7625</v>
      </c>
      <c r="D94" s="966" t="n">
        <f aca="false">D95+D96+D97</f>
        <v>30</v>
      </c>
    </row>
    <row r="95" customFormat="false" ht="26.25" hidden="false" customHeight="false" outlineLevel="0" collapsed="false">
      <c r="A95" s="964" t="s">
        <v>2614</v>
      </c>
      <c r="B95" s="965" t="s">
        <v>2615</v>
      </c>
      <c r="C95" s="590" t="n">
        <v>7630</v>
      </c>
      <c r="D95" s="970" t="n">
        <v>10</v>
      </c>
    </row>
    <row r="96" customFormat="false" ht="26.25" hidden="false" customHeight="false" outlineLevel="0" collapsed="false">
      <c r="A96" s="964" t="s">
        <v>2616</v>
      </c>
      <c r="B96" s="965" t="s">
        <v>2617</v>
      </c>
      <c r="C96" s="590" t="n">
        <v>7635</v>
      </c>
      <c r="D96" s="970" t="n">
        <v>10</v>
      </c>
    </row>
    <row r="97" customFormat="false" ht="26.25" hidden="false" customHeight="false" outlineLevel="0" collapsed="false">
      <c r="A97" s="964" t="s">
        <v>2618</v>
      </c>
      <c r="B97" s="965" t="s">
        <v>2619</v>
      </c>
      <c r="C97" s="735" t="n">
        <v>7640</v>
      </c>
      <c r="D97" s="970" t="n">
        <v>10</v>
      </c>
    </row>
    <row r="98" customFormat="false" ht="13.5" hidden="false" customHeight="false" outlineLevel="0" collapsed="false">
      <c r="A98" s="984" t="s">
        <v>2620</v>
      </c>
      <c r="B98" s="965" t="s">
        <v>2621</v>
      </c>
      <c r="C98" s="735" t="n">
        <v>7645</v>
      </c>
      <c r="D98" s="987"/>
    </row>
    <row r="99" customFormat="false" ht="26.25" hidden="false" customHeight="false" outlineLevel="0" collapsed="false">
      <c r="A99" s="964" t="s">
        <v>2622</v>
      </c>
      <c r="B99" s="965" t="s">
        <v>2623</v>
      </c>
      <c r="C99" s="735" t="n">
        <v>7650</v>
      </c>
      <c r="D99" s="970" t="n">
        <v>50</v>
      </c>
    </row>
    <row r="100" customFormat="false" ht="13.5" hidden="false" customHeight="false" outlineLevel="0" collapsed="false">
      <c r="A100" s="964" t="s">
        <v>2624</v>
      </c>
      <c r="B100" s="965" t="s">
        <v>2625</v>
      </c>
      <c r="C100" s="735" t="n">
        <v>7655</v>
      </c>
      <c r="D100" s="970" t="n">
        <v>50</v>
      </c>
    </row>
    <row r="101" customFormat="false" ht="13.5" hidden="false" customHeight="false" outlineLevel="0" collapsed="false">
      <c r="A101" s="988" t="s">
        <v>2626</v>
      </c>
      <c r="B101" s="574" t="s">
        <v>2627</v>
      </c>
      <c r="C101" s="739" t="n">
        <v>7660</v>
      </c>
      <c r="D101" s="970" t="n">
        <v>61</v>
      </c>
    </row>
    <row r="102" customFormat="false" ht="12.75" hidden="false" customHeight="false" outlineLevel="0" collapsed="false">
      <c r="D102" s="989" t="n">
        <f aca="false">D101-'44.0'!W22</f>
        <v>0</v>
      </c>
    </row>
    <row r="104" s="43" customFormat="true" ht="15.75" hidden="false" customHeight="true" outlineLevel="0" collapsed="false">
      <c r="C104" s="990" t="n">
        <v>10</v>
      </c>
      <c r="D104" s="991" t="n">
        <f aca="false">D69=-D60+D61-D62-D63+D64-D65+D66+D67-D68</f>
        <v>1</v>
      </c>
      <c r="E104" s="992" t="s">
        <v>2628</v>
      </c>
      <c r="F104" s="993"/>
      <c r="G104" s="993"/>
      <c r="H104" s="993"/>
      <c r="I104" s="993"/>
      <c r="J104" s="993"/>
      <c r="K104" s="993"/>
      <c r="L104" s="993"/>
      <c r="M104" s="993"/>
      <c r="N104" s="993"/>
      <c r="O104" s="993"/>
      <c r="P104" s="993"/>
      <c r="Q104" s="993"/>
      <c r="R104" s="994"/>
      <c r="S104" s="994"/>
      <c r="T104" s="994"/>
      <c r="U104" s="994"/>
      <c r="V104" s="994"/>
      <c r="W104" s="994"/>
      <c r="X104" s="994"/>
      <c r="Y104" s="994"/>
      <c r="Z104" s="994"/>
      <c r="AA104" s="994"/>
      <c r="AB104" s="994"/>
      <c r="AC104" s="994"/>
      <c r="AD104" s="994"/>
      <c r="AE104" s="994"/>
    </row>
    <row r="105" s="43" customFormat="true" ht="12.75" hidden="false" customHeight="true" outlineLevel="0" collapsed="false">
      <c r="C105" s="990" t="n">
        <v>20</v>
      </c>
      <c r="D105" s="991" t="n">
        <f aca="false">D57=-D45+D46-D47+D48-D49+D50-D51+D52-D53+D54-D55+D56</f>
        <v>1</v>
      </c>
      <c r="E105" s="995" t="s">
        <v>2629</v>
      </c>
      <c r="F105" s="993"/>
      <c r="G105" s="993"/>
      <c r="H105" s="993"/>
      <c r="I105" s="993"/>
      <c r="J105" s="993"/>
      <c r="K105" s="993"/>
      <c r="L105" s="993"/>
      <c r="M105" s="993"/>
      <c r="N105" s="993"/>
      <c r="O105" s="993"/>
      <c r="P105" s="993"/>
      <c r="Q105" s="993"/>
      <c r="R105" s="994"/>
      <c r="S105" s="994"/>
      <c r="T105" s="994"/>
      <c r="U105" s="994"/>
      <c r="V105" s="994"/>
      <c r="W105" s="994"/>
      <c r="X105" s="994"/>
      <c r="Y105" s="994"/>
      <c r="Z105" s="994"/>
      <c r="AA105" s="994"/>
      <c r="AB105" s="994"/>
      <c r="AC105" s="994"/>
      <c r="AD105" s="994"/>
      <c r="AE105" s="994"/>
    </row>
    <row r="106" s="43" customFormat="true" ht="13.5" hidden="false" customHeight="false" outlineLevel="0" collapsed="false">
      <c r="C106" s="990" t="n">
        <v>30</v>
      </c>
      <c r="D106" s="991" t="n">
        <f aca="false">D42=D40+D41</f>
        <v>1</v>
      </c>
      <c r="E106" s="995" t="s">
        <v>2630</v>
      </c>
      <c r="F106" s="993"/>
      <c r="G106" s="993"/>
      <c r="H106" s="993"/>
      <c r="I106" s="993"/>
      <c r="J106" s="993"/>
      <c r="K106" s="993"/>
      <c r="L106" s="993"/>
      <c r="M106" s="993"/>
      <c r="N106" s="993"/>
      <c r="O106" s="993"/>
      <c r="P106" s="993"/>
      <c r="Q106" s="993"/>
      <c r="R106" s="994"/>
      <c r="S106" s="994"/>
      <c r="T106" s="994"/>
      <c r="U106" s="994"/>
      <c r="V106" s="994"/>
      <c r="W106" s="994"/>
      <c r="X106" s="994"/>
      <c r="Y106" s="994"/>
      <c r="Z106" s="994"/>
      <c r="AA106" s="994"/>
      <c r="AB106" s="994"/>
      <c r="AC106" s="994"/>
      <c r="AD106" s="994"/>
      <c r="AE106" s="994"/>
    </row>
    <row r="107" s="43" customFormat="true" ht="13.5" hidden="false" customHeight="false" outlineLevel="0" collapsed="false">
      <c r="C107" s="990" t="n">
        <v>40</v>
      </c>
      <c r="D107" s="991" t="n">
        <f aca="false">IF(D87&gt;0,IF(D86&gt;0,TRUE(),FALSE()),TRUE())</f>
        <v>1</v>
      </c>
      <c r="E107" s="995" t="s">
        <v>2631</v>
      </c>
      <c r="F107" s="993"/>
      <c r="G107" s="993"/>
      <c r="H107" s="993"/>
      <c r="I107" s="993"/>
      <c r="J107" s="993"/>
      <c r="K107" s="993"/>
      <c r="L107" s="993"/>
      <c r="M107" s="993"/>
      <c r="N107" s="993"/>
      <c r="O107" s="993"/>
      <c r="P107" s="993"/>
      <c r="Q107" s="993"/>
      <c r="R107" s="994"/>
      <c r="S107" s="994"/>
      <c r="T107" s="994"/>
      <c r="U107" s="994"/>
      <c r="V107" s="994"/>
      <c r="W107" s="994"/>
      <c r="X107" s="994"/>
      <c r="Y107" s="994"/>
      <c r="Z107" s="994"/>
      <c r="AA107" s="994"/>
      <c r="AB107" s="994"/>
      <c r="AC107" s="994"/>
      <c r="AD107" s="994"/>
      <c r="AE107" s="994"/>
    </row>
    <row r="108" s="43" customFormat="true" ht="27" hidden="false" customHeight="false" outlineLevel="0" collapsed="false">
      <c r="C108" s="990" t="n">
        <v>50</v>
      </c>
      <c r="D108" s="991" t="n">
        <f aca="false">D22=SUM(D23:D30)</f>
        <v>1</v>
      </c>
      <c r="E108" s="995" t="s">
        <v>2632</v>
      </c>
      <c r="F108" s="993"/>
      <c r="G108" s="993"/>
      <c r="H108" s="993"/>
      <c r="I108" s="993"/>
      <c r="J108" s="993"/>
      <c r="K108" s="993"/>
      <c r="L108" s="993"/>
      <c r="M108" s="993"/>
      <c r="N108" s="993"/>
      <c r="O108" s="993"/>
      <c r="P108" s="993"/>
      <c r="Q108" s="993"/>
      <c r="R108" s="994"/>
      <c r="S108" s="994"/>
      <c r="T108" s="994"/>
      <c r="U108" s="994"/>
      <c r="V108" s="994"/>
      <c r="W108" s="994"/>
      <c r="X108" s="994"/>
      <c r="Y108" s="994"/>
      <c r="Z108" s="994"/>
      <c r="AA108" s="994"/>
      <c r="AB108" s="994"/>
      <c r="AC108" s="994"/>
      <c r="AD108" s="994"/>
      <c r="AE108" s="994"/>
    </row>
    <row r="109" s="43" customFormat="true" ht="27" hidden="false" customHeight="false" outlineLevel="0" collapsed="false">
      <c r="C109" s="990" t="n">
        <v>60</v>
      </c>
      <c r="D109" s="991" t="n">
        <f aca="false">D31=SUM(D32:D39)</f>
        <v>1</v>
      </c>
      <c r="E109" s="995" t="s">
        <v>2633</v>
      </c>
      <c r="F109" s="993"/>
      <c r="G109" s="993"/>
      <c r="H109" s="993"/>
      <c r="I109" s="993"/>
      <c r="J109" s="993"/>
      <c r="K109" s="993"/>
      <c r="L109" s="993"/>
      <c r="M109" s="993"/>
      <c r="N109" s="993"/>
      <c r="O109" s="993"/>
      <c r="P109" s="993"/>
      <c r="Q109" s="993"/>
      <c r="R109" s="994"/>
      <c r="S109" s="994"/>
      <c r="T109" s="994"/>
      <c r="U109" s="994"/>
      <c r="V109" s="994"/>
      <c r="W109" s="994"/>
      <c r="X109" s="994"/>
      <c r="Y109" s="994"/>
      <c r="Z109" s="994"/>
      <c r="AA109" s="994"/>
      <c r="AB109" s="994"/>
      <c r="AC109" s="994"/>
      <c r="AD109" s="994"/>
      <c r="AE109" s="994"/>
    </row>
    <row r="110" s="43" customFormat="true" ht="13.5" hidden="false" customHeight="false" outlineLevel="0" collapsed="false">
      <c r="C110" s="990" t="n">
        <v>70</v>
      </c>
      <c r="D110" s="991" t="n">
        <f aca="false">D20=D4+D5</f>
        <v>1</v>
      </c>
      <c r="E110" s="995" t="s">
        <v>2634</v>
      </c>
      <c r="F110" s="993"/>
      <c r="G110" s="993"/>
      <c r="H110" s="993"/>
      <c r="I110" s="993"/>
      <c r="J110" s="993"/>
      <c r="K110" s="993"/>
      <c r="L110" s="993"/>
      <c r="M110" s="993"/>
      <c r="N110" s="993"/>
      <c r="O110" s="993"/>
      <c r="P110" s="993"/>
      <c r="Q110" s="993"/>
      <c r="R110" s="994"/>
      <c r="S110" s="994"/>
      <c r="T110" s="994"/>
      <c r="U110" s="994"/>
      <c r="V110" s="994"/>
      <c r="W110" s="994"/>
      <c r="X110" s="994"/>
      <c r="Y110" s="994"/>
      <c r="Z110" s="994"/>
      <c r="AA110" s="994"/>
      <c r="AB110" s="994"/>
      <c r="AC110" s="994"/>
      <c r="AD110" s="994"/>
      <c r="AE110" s="994"/>
    </row>
    <row r="111" s="43" customFormat="true" ht="67.5" hidden="false" customHeight="false" outlineLevel="0" collapsed="false">
      <c r="C111" s="990" t="n">
        <v>80</v>
      </c>
      <c r="D111" s="991" t="n">
        <f aca="false">D5=-D6+D7+D8+D9+D11+D12+D13+D14+D15+D17+D18+D19</f>
        <v>1</v>
      </c>
      <c r="E111" s="995" t="s">
        <v>2635</v>
      </c>
      <c r="F111" s="993"/>
      <c r="G111" s="993"/>
      <c r="H111" s="993"/>
      <c r="I111" s="993"/>
      <c r="J111" s="993"/>
      <c r="K111" s="993"/>
      <c r="L111" s="993"/>
      <c r="M111" s="993"/>
      <c r="N111" s="993"/>
      <c r="O111" s="993"/>
      <c r="P111" s="993"/>
      <c r="Q111" s="993"/>
      <c r="R111" s="994"/>
      <c r="S111" s="994"/>
      <c r="T111" s="994"/>
      <c r="U111" s="994"/>
      <c r="V111" s="994"/>
      <c r="W111" s="994"/>
      <c r="X111" s="994"/>
      <c r="Y111" s="994"/>
      <c r="Z111" s="994"/>
      <c r="AA111" s="994"/>
      <c r="AB111" s="994"/>
      <c r="AC111" s="994"/>
      <c r="AD111" s="994"/>
      <c r="AE111" s="994"/>
    </row>
    <row r="112" s="43" customFormat="true" ht="13.5" hidden="false" customHeight="false" outlineLevel="0" collapsed="false">
      <c r="C112" s="990" t="n">
        <v>90</v>
      </c>
      <c r="D112" s="991" t="n">
        <f aca="false">D40=D20+D21</f>
        <v>1</v>
      </c>
      <c r="E112" s="995" t="s">
        <v>2636</v>
      </c>
      <c r="F112" s="993"/>
      <c r="G112" s="993"/>
      <c r="H112" s="993"/>
      <c r="I112" s="993"/>
      <c r="J112" s="993"/>
      <c r="K112" s="993"/>
      <c r="L112" s="993"/>
      <c r="M112" s="993"/>
      <c r="N112" s="993"/>
      <c r="O112" s="993"/>
      <c r="P112" s="993"/>
      <c r="Q112" s="993"/>
      <c r="R112" s="994"/>
      <c r="S112" s="994"/>
      <c r="T112" s="994"/>
      <c r="U112" s="994"/>
      <c r="V112" s="994"/>
      <c r="W112" s="994"/>
      <c r="X112" s="994"/>
      <c r="Y112" s="994"/>
      <c r="Z112" s="994"/>
      <c r="AA112" s="994"/>
      <c r="AB112" s="994"/>
      <c r="AC112" s="994"/>
      <c r="AD112" s="994"/>
      <c r="AE112" s="994"/>
    </row>
    <row r="113" s="43" customFormat="true" ht="27" hidden="false" customHeight="false" outlineLevel="0" collapsed="false">
      <c r="C113" s="990" t="n">
        <v>100</v>
      </c>
      <c r="D113" s="991" t="n">
        <f aca="false">D94=D95+D96+D97</f>
        <v>1</v>
      </c>
      <c r="E113" s="995" t="s">
        <v>2637</v>
      </c>
      <c r="F113" s="993"/>
      <c r="G113" s="993"/>
      <c r="H113" s="993"/>
      <c r="I113" s="993"/>
      <c r="J113" s="993"/>
      <c r="K113" s="993"/>
      <c r="L113" s="993"/>
      <c r="M113" s="993"/>
      <c r="N113" s="993"/>
      <c r="O113" s="993"/>
      <c r="P113" s="993"/>
      <c r="Q113" s="993"/>
      <c r="R113" s="994"/>
      <c r="S113" s="994"/>
      <c r="T113" s="994"/>
      <c r="U113" s="994"/>
      <c r="V113" s="994"/>
      <c r="W113" s="994"/>
      <c r="X113" s="994"/>
      <c r="Y113" s="994"/>
      <c r="Z113" s="994"/>
      <c r="AA113" s="994"/>
      <c r="AB113" s="994"/>
      <c r="AC113" s="994"/>
      <c r="AD113" s="994"/>
      <c r="AE113" s="994"/>
    </row>
    <row r="114" s="43" customFormat="true" ht="27" hidden="false" customHeight="false" outlineLevel="0" collapsed="false">
      <c r="C114" s="990" t="n">
        <v>110</v>
      </c>
      <c r="D114" s="991" t="n">
        <f aca="false">D73=D42+D57+D69</f>
        <v>1</v>
      </c>
      <c r="E114" s="995" t="s">
        <v>2638</v>
      </c>
      <c r="F114" s="993"/>
      <c r="G114" s="993"/>
      <c r="H114" s="993"/>
      <c r="I114" s="993"/>
      <c r="J114" s="993"/>
      <c r="K114" s="993"/>
      <c r="L114" s="993"/>
      <c r="M114" s="993"/>
      <c r="N114" s="993"/>
      <c r="O114" s="993"/>
      <c r="P114" s="993"/>
      <c r="Q114" s="993"/>
      <c r="R114" s="994"/>
      <c r="S114" s="994"/>
      <c r="T114" s="994"/>
      <c r="U114" s="994"/>
      <c r="V114" s="994"/>
      <c r="W114" s="994"/>
      <c r="X114" s="994"/>
      <c r="Y114" s="994"/>
      <c r="Z114" s="994"/>
      <c r="AA114" s="994"/>
      <c r="AB114" s="994"/>
      <c r="AC114" s="994"/>
      <c r="AD114" s="994"/>
      <c r="AE114" s="994"/>
    </row>
    <row r="115" s="43" customFormat="true" ht="13.5" hidden="false" customHeight="false" outlineLevel="0" collapsed="false">
      <c r="C115" s="990" t="n">
        <v>120</v>
      </c>
      <c r="D115" s="991" t="n">
        <f aca="false">D21=-D22+D31</f>
        <v>1</v>
      </c>
      <c r="E115" s="995" t="s">
        <v>2639</v>
      </c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4"/>
      <c r="S115" s="994"/>
      <c r="T115" s="994"/>
      <c r="U115" s="994"/>
      <c r="V115" s="994"/>
      <c r="W115" s="994"/>
      <c r="X115" s="994"/>
      <c r="Y115" s="994"/>
      <c r="Z115" s="994"/>
      <c r="AA115" s="994"/>
      <c r="AB115" s="994"/>
      <c r="AC115" s="994"/>
      <c r="AD115" s="994"/>
      <c r="AE115" s="994"/>
    </row>
    <row r="116" s="43" customFormat="true" ht="27" hidden="false" customHeight="false" outlineLevel="0" collapsed="false">
      <c r="C116" s="990" t="n">
        <v>130</v>
      </c>
      <c r="D116" s="991" t="n">
        <f aca="false">D75=D70+D73+D74</f>
        <v>1</v>
      </c>
      <c r="E116" s="995" t="s">
        <v>2640</v>
      </c>
      <c r="F116" s="993"/>
      <c r="G116" s="993"/>
      <c r="H116" s="993"/>
      <c r="I116" s="993"/>
      <c r="J116" s="993"/>
      <c r="K116" s="993"/>
      <c r="L116" s="993"/>
      <c r="M116" s="993"/>
      <c r="N116" s="993"/>
      <c r="O116" s="993"/>
      <c r="P116" s="993"/>
      <c r="Q116" s="993"/>
      <c r="R116" s="994"/>
      <c r="S116" s="994"/>
      <c r="T116" s="994"/>
      <c r="U116" s="994"/>
      <c r="V116" s="994"/>
      <c r="W116" s="994"/>
      <c r="X116" s="994"/>
      <c r="Y116" s="994"/>
      <c r="Z116" s="994"/>
      <c r="AA116" s="994"/>
      <c r="AB116" s="994"/>
      <c r="AC116" s="994"/>
      <c r="AD116" s="994"/>
      <c r="AE116" s="994"/>
    </row>
    <row r="117" customFormat="false" ht="13.5" hidden="false" customHeight="false" outlineLevel="0" collapsed="false">
      <c r="C117" s="990" t="n">
        <v>140</v>
      </c>
      <c r="D117" s="996" t="n">
        <f aca="false">D4='2.0'!E81</f>
        <v>1</v>
      </c>
      <c r="E117" s="995" t="s">
        <v>2641</v>
      </c>
    </row>
    <row r="118" customFormat="false" ht="13.5" hidden="false" customHeight="false" outlineLevel="0" collapsed="false">
      <c r="C118" s="990" t="n">
        <v>150</v>
      </c>
      <c r="D118" s="996" t="n">
        <f aca="false">D8='2.0'!E80</f>
        <v>1</v>
      </c>
      <c r="E118" s="995" t="s">
        <v>2642</v>
      </c>
    </row>
    <row r="119" customFormat="false" ht="13.5" hidden="false" customHeight="false" outlineLevel="0" collapsed="false">
      <c r="C119" s="990" t="n">
        <v>160</v>
      </c>
      <c r="D119" s="996" t="n">
        <f aca="false">D101='44.0'!W22</f>
        <v>1</v>
      </c>
      <c r="E119" s="995" t="s">
        <v>2643</v>
      </c>
    </row>
    <row r="120" customFormat="false" ht="13.5" hidden="false" customHeight="false" outlineLevel="0" collapsed="false">
      <c r="C120" s="990" t="n">
        <v>170</v>
      </c>
      <c r="D120" s="996" t="n">
        <f aca="false">D11='2.0'!E54</f>
        <v>1</v>
      </c>
      <c r="E120" s="995" t="s">
        <v>2644</v>
      </c>
    </row>
    <row r="121" customFormat="false" ht="13.5" hidden="false" customHeight="false" outlineLevel="0" collapsed="false">
      <c r="C121" s="990" t="n">
        <v>180</v>
      </c>
      <c r="D121" s="996" t="n">
        <f aca="false">D12='2.0'!E64+'2.0'!E65</f>
        <v>1</v>
      </c>
      <c r="E121" s="995" t="s">
        <v>2645</v>
      </c>
    </row>
    <row r="122" customFormat="false" ht="13.5" hidden="false" customHeight="false" outlineLevel="0" collapsed="false">
      <c r="C122" s="990" t="n">
        <v>190</v>
      </c>
      <c r="D122" s="996" t="n">
        <f aca="false">D17='44.0'!M50-'44.0'!M8</f>
        <v>1</v>
      </c>
      <c r="E122" s="995" t="s">
        <v>2646</v>
      </c>
    </row>
    <row r="123" customFormat="false" ht="13.5" hidden="false" customHeight="false" outlineLevel="0" collapsed="false">
      <c r="C123" s="990" t="n">
        <v>200</v>
      </c>
      <c r="D123" s="996" t="n">
        <f aca="false">D18='44.0'!N50-'44.0'!N8</f>
        <v>1</v>
      </c>
      <c r="E123" s="995" t="s">
        <v>2647</v>
      </c>
    </row>
    <row r="124" customFormat="false" ht="13.5" hidden="false" customHeight="false" outlineLevel="0" collapsed="false">
      <c r="C124" s="997" t="n">
        <v>210</v>
      </c>
      <c r="D124" s="996" t="n">
        <f aca="false">D86=D77+D78+D79+D80+D81+D82+D83+D84+D85</f>
        <v>1</v>
      </c>
      <c r="E124" s="998" t="s">
        <v>2648</v>
      </c>
    </row>
  </sheetData>
  <printOptions headings="false" gridLines="false" gridLinesSet="true" horizontalCentered="false" verticalCentered="false"/>
  <pageMargins left="0.940277777777778" right="0.0902777777777778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43.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false" showRowColHeaders="true" showZeros="true" rightToLeft="false" tabSelected="false" showOutlineSymbols="true" defaultGridColor="true" view="normal" topLeftCell="T8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27" zeroHeight="false" outlineLevelRow="0" outlineLevelCol="0"/>
  <cols>
    <col collapsed="false" customWidth="true" hidden="false" outlineLevel="0" max="1" min="1" style="999" width="44.85"/>
    <col collapsed="false" customWidth="false" hidden="false" outlineLevel="0" max="2" min="2" style="1000" width="9.14"/>
    <col collapsed="false" customWidth="false" hidden="false" outlineLevel="0" max="3" min="3" style="1001" width="9.14"/>
    <col collapsed="false" customWidth="true" hidden="false" outlineLevel="0" max="4" min="4" style="1000" width="12.85"/>
    <col collapsed="false" customWidth="true" hidden="false" outlineLevel="0" max="5" min="5" style="1000" width="10.99"/>
    <col collapsed="false" customWidth="true" hidden="false" outlineLevel="0" max="6" min="6" style="1000" width="3.99"/>
    <col collapsed="false" customWidth="true" hidden="false" outlineLevel="0" max="7" min="7" style="1000" width="8.99"/>
    <col collapsed="false" customWidth="true" hidden="false" outlineLevel="0" max="8" min="8" style="1000" width="6.28"/>
    <col collapsed="false" customWidth="true" hidden="false" outlineLevel="0" max="9" min="9" style="1000" width="3.99"/>
    <col collapsed="false" customWidth="true" hidden="false" outlineLevel="0" max="10" min="10" style="1000" width="6.56"/>
    <col collapsed="false" customWidth="true" hidden="false" outlineLevel="0" max="11" min="11" style="1000" width="11.7"/>
    <col collapsed="false" customWidth="true" hidden="false" outlineLevel="0" max="12" min="12" style="1000" width="6.28"/>
    <col collapsed="false" customWidth="true" hidden="false" outlineLevel="0" max="14" min="13" style="1000" width="9.41"/>
    <col collapsed="false" customWidth="true" hidden="false" outlineLevel="0" max="15" min="15" style="1000" width="8.99"/>
    <col collapsed="false" customWidth="true" hidden="false" outlineLevel="0" max="16" min="16" style="1000" width="3.99"/>
    <col collapsed="false" customWidth="true" hidden="false" outlineLevel="0" max="17" min="17" style="1000" width="8.99"/>
    <col collapsed="false" customWidth="true" hidden="false" outlineLevel="0" max="18" min="18" style="1000" width="3.99"/>
    <col collapsed="false" customWidth="true" hidden="false" outlineLevel="0" max="19" min="19" style="1000" width="6.28"/>
    <col collapsed="false" customWidth="true" hidden="false" outlineLevel="0" max="20" min="20" style="1000" width="3.99"/>
    <col collapsed="false" customWidth="true" hidden="false" outlineLevel="0" max="21" min="21" style="1000" width="11.7"/>
    <col collapsed="false" customWidth="true" hidden="false" outlineLevel="0" max="22" min="22" style="1000" width="3.99"/>
    <col collapsed="false" customWidth="true" hidden="false" outlineLevel="0" max="23" min="23" style="1000" width="4.99"/>
    <col collapsed="false" customWidth="false" hidden="false" outlineLevel="0" max="257" min="24" style="1000" width="9.14"/>
  </cols>
  <sheetData>
    <row r="1" s="1005" customFormat="true" ht="27" hidden="false" customHeight="true" outlineLevel="0" collapsed="false">
      <c r="A1" s="1002" t="s">
        <v>2649</v>
      </c>
      <c r="B1" s="1003"/>
      <c r="C1" s="1004"/>
    </row>
    <row r="2" customFormat="false" ht="27" hidden="false" customHeight="true" outlineLevel="0" collapsed="false">
      <c r="A2" s="1006"/>
      <c r="B2" s="1007"/>
      <c r="C2" s="1008"/>
      <c r="D2" s="1009" t="s">
        <v>2650</v>
      </c>
      <c r="E2" s="1009"/>
      <c r="F2" s="1010"/>
      <c r="G2" s="1009" t="s">
        <v>2651</v>
      </c>
      <c r="H2" s="1009"/>
      <c r="I2" s="1009" t="s">
        <v>2652</v>
      </c>
      <c r="J2" s="1009"/>
      <c r="K2" s="1009"/>
      <c r="L2" s="1009"/>
      <c r="M2" s="1009"/>
      <c r="N2" s="1009"/>
      <c r="O2" s="1009"/>
      <c r="P2" s="1009"/>
      <c r="Q2" s="1010"/>
      <c r="R2" s="1010"/>
      <c r="S2" s="1010"/>
      <c r="T2" s="1011"/>
      <c r="U2" s="1009" t="s">
        <v>2653</v>
      </c>
      <c r="V2" s="1009"/>
      <c r="W2" s="1010"/>
    </row>
    <row r="3" customFormat="false" ht="101.25" hidden="false" customHeight="true" outlineLevel="0" collapsed="false">
      <c r="A3" s="1012"/>
      <c r="B3" s="1013"/>
      <c r="C3" s="1014"/>
      <c r="D3" s="1015" t="s">
        <v>187</v>
      </c>
      <c r="E3" s="1016" t="s">
        <v>2654</v>
      </c>
      <c r="F3" s="1015" t="s">
        <v>2655</v>
      </c>
      <c r="G3" s="1017" t="s">
        <v>2656</v>
      </c>
      <c r="H3" s="1016" t="s">
        <v>2657</v>
      </c>
      <c r="I3" s="1015" t="s">
        <v>58</v>
      </c>
      <c r="J3" s="1017" t="s">
        <v>63</v>
      </c>
      <c r="K3" s="1017" t="s">
        <v>2658</v>
      </c>
      <c r="L3" s="1016" t="s">
        <v>2659</v>
      </c>
      <c r="M3" s="1015" t="s">
        <v>2660</v>
      </c>
      <c r="N3" s="1015" t="s">
        <v>372</v>
      </c>
      <c r="O3" s="1017" t="s">
        <v>209</v>
      </c>
      <c r="P3" s="1015" t="s">
        <v>2661</v>
      </c>
      <c r="Q3" s="1015" t="s">
        <v>2662</v>
      </c>
      <c r="R3" s="1017" t="s">
        <v>2663</v>
      </c>
      <c r="S3" s="1017" t="s">
        <v>216</v>
      </c>
      <c r="T3" s="1017" t="s">
        <v>2664</v>
      </c>
      <c r="U3" s="1017" t="s">
        <v>220</v>
      </c>
      <c r="V3" s="1015" t="s">
        <v>221</v>
      </c>
      <c r="W3" s="1015" t="s">
        <v>1750</v>
      </c>
    </row>
    <row r="4" customFormat="false" ht="52.5" hidden="false" customHeight="true" outlineLevel="0" collapsed="false">
      <c r="A4" s="1018" t="s">
        <v>2665</v>
      </c>
      <c r="B4" s="1019"/>
      <c r="C4" s="1020"/>
      <c r="D4" s="1021" t="s">
        <v>2666</v>
      </c>
      <c r="E4" s="1022" t="s">
        <v>2666</v>
      </c>
      <c r="F4" s="1023" t="s">
        <v>2667</v>
      </c>
      <c r="G4" s="1023" t="s">
        <v>2668</v>
      </c>
      <c r="H4" s="1023" t="s">
        <v>2669</v>
      </c>
      <c r="I4" s="1023" t="s">
        <v>2670</v>
      </c>
      <c r="J4" s="1023" t="s">
        <v>2671</v>
      </c>
      <c r="K4" s="1023" t="s">
        <v>2672</v>
      </c>
      <c r="L4" s="1023" t="s">
        <v>2673</v>
      </c>
      <c r="M4" s="1023" t="s">
        <v>2674</v>
      </c>
      <c r="N4" s="1024" t="s">
        <v>2675</v>
      </c>
      <c r="O4" s="1023" t="s">
        <v>2676</v>
      </c>
      <c r="P4" s="1023" t="s">
        <v>43</v>
      </c>
      <c r="Q4" s="1024" t="s">
        <v>2677</v>
      </c>
      <c r="R4" s="1023" t="s">
        <v>2678</v>
      </c>
      <c r="S4" s="1023" t="s">
        <v>2666</v>
      </c>
      <c r="T4" s="1023"/>
      <c r="U4" s="1025"/>
      <c r="V4" s="1026"/>
      <c r="W4" s="1027"/>
    </row>
    <row r="5" customFormat="false" ht="27" hidden="false" customHeight="true" outlineLevel="0" collapsed="false">
      <c r="A5" s="1028"/>
      <c r="B5" s="1029"/>
      <c r="C5" s="1030" t="s">
        <v>37</v>
      </c>
      <c r="D5" s="1031" t="s">
        <v>38</v>
      </c>
      <c r="E5" s="1032" t="s">
        <v>39</v>
      </c>
      <c r="F5" s="1032" t="s">
        <v>40</v>
      </c>
      <c r="G5" s="1032" t="s">
        <v>41</v>
      </c>
      <c r="H5" s="1032" t="s">
        <v>576</v>
      </c>
      <c r="I5" s="1032" t="s">
        <v>577</v>
      </c>
      <c r="J5" s="1032" t="s">
        <v>712</v>
      </c>
      <c r="K5" s="1032" t="s">
        <v>800</v>
      </c>
      <c r="L5" s="1032" t="s">
        <v>817</v>
      </c>
      <c r="M5" s="1032" t="s">
        <v>818</v>
      </c>
      <c r="N5" s="1032" t="s">
        <v>819</v>
      </c>
      <c r="O5" s="1032" t="s">
        <v>820</v>
      </c>
      <c r="P5" s="1032" t="s">
        <v>2186</v>
      </c>
      <c r="Q5" s="1032" t="s">
        <v>2187</v>
      </c>
      <c r="R5" s="1032" t="s">
        <v>2188</v>
      </c>
      <c r="S5" s="1032" t="s">
        <v>2189</v>
      </c>
      <c r="T5" s="1032" t="s">
        <v>2679</v>
      </c>
      <c r="U5" s="1033" t="s">
        <v>2190</v>
      </c>
      <c r="V5" s="1033" t="s">
        <v>2191</v>
      </c>
      <c r="W5" s="1033" t="s">
        <v>2680</v>
      </c>
    </row>
    <row r="6" customFormat="false" ht="17.25" hidden="false" customHeight="true" outlineLevel="0" collapsed="false">
      <c r="A6" s="1034" t="s">
        <v>2681</v>
      </c>
      <c r="B6" s="1035" t="s">
        <v>2682</v>
      </c>
      <c r="C6" s="1036" t="n">
        <v>7100</v>
      </c>
      <c r="D6" s="1037" t="n">
        <v>10</v>
      </c>
      <c r="E6" s="1037" t="n">
        <v>5</v>
      </c>
      <c r="F6" s="1037" t="n">
        <v>10</v>
      </c>
      <c r="G6" s="1037" t="n">
        <v>8</v>
      </c>
      <c r="H6" s="1037" t="n">
        <v>2</v>
      </c>
      <c r="I6" s="1037" t="n">
        <v>1</v>
      </c>
      <c r="J6" s="1037" t="n">
        <v>1</v>
      </c>
      <c r="K6" s="1037" t="n">
        <v>1</v>
      </c>
      <c r="L6" s="1037" t="n">
        <v>1</v>
      </c>
      <c r="M6" s="1037" t="n">
        <v>1</v>
      </c>
      <c r="N6" s="1037" t="n">
        <v>1</v>
      </c>
      <c r="O6" s="1037" t="n">
        <v>1</v>
      </c>
      <c r="P6" s="1037" t="n">
        <v>1</v>
      </c>
      <c r="Q6" s="1037" t="n">
        <v>10</v>
      </c>
      <c r="R6" s="1037" t="n">
        <v>5</v>
      </c>
      <c r="S6" s="1037" t="n">
        <v>20</v>
      </c>
      <c r="T6" s="1038" t="n">
        <v>5</v>
      </c>
      <c r="U6" s="1037" t="n">
        <v>5</v>
      </c>
      <c r="V6" s="1037" t="n">
        <v>5</v>
      </c>
      <c r="W6" s="1039" t="n">
        <f aca="false">F6+Q6-R6+S6-T6+V6+U6+P6+O6+N6+M6+L6+K6+J6+I6+H6+G6+D6+E6</f>
        <v>73</v>
      </c>
    </row>
    <row r="7" customFormat="false" ht="17.25" hidden="false" customHeight="true" outlineLevel="0" collapsed="false">
      <c r="A7" s="1034" t="s">
        <v>2683</v>
      </c>
      <c r="B7" s="1035" t="s">
        <v>2684</v>
      </c>
      <c r="C7" s="1040" t="n">
        <v>7110</v>
      </c>
      <c r="D7" s="1037" t="n">
        <v>15</v>
      </c>
      <c r="E7" s="1037" t="n">
        <v>8</v>
      </c>
      <c r="F7" s="1037" t="n">
        <v>15</v>
      </c>
      <c r="G7" s="1037" t="n">
        <v>10</v>
      </c>
      <c r="H7" s="1037" t="n">
        <v>4</v>
      </c>
      <c r="I7" s="1037" t="n">
        <v>2</v>
      </c>
      <c r="J7" s="1037" t="n">
        <v>2</v>
      </c>
      <c r="K7" s="1037" t="n">
        <v>2</v>
      </c>
      <c r="L7" s="1037" t="n">
        <v>2</v>
      </c>
      <c r="M7" s="1037" t="n">
        <v>2</v>
      </c>
      <c r="N7" s="1037" t="n">
        <v>2</v>
      </c>
      <c r="O7" s="1037" t="n">
        <v>2</v>
      </c>
      <c r="P7" s="1037" t="n">
        <v>2</v>
      </c>
      <c r="Q7" s="1037" t="n">
        <v>15</v>
      </c>
      <c r="R7" s="1037" t="n">
        <v>8</v>
      </c>
      <c r="S7" s="1041" t="n">
        <v>30</v>
      </c>
      <c r="T7" s="1038" t="n">
        <v>8</v>
      </c>
      <c r="U7" s="1041" t="n">
        <v>8</v>
      </c>
      <c r="V7" s="1041" t="n">
        <v>8</v>
      </c>
      <c r="W7" s="1039" t="n">
        <f aca="false">F7+Q7-R7+S7-T7+V7+U7+P7+O7+N7+M7+L7+K7+J7+I7+H7+G7+D7+E7</f>
        <v>113</v>
      </c>
    </row>
    <row r="8" customFormat="false" ht="17.25" hidden="false" customHeight="true" outlineLevel="0" collapsed="false">
      <c r="A8" s="1042" t="s">
        <v>2685</v>
      </c>
      <c r="B8" s="1042"/>
      <c r="C8" s="1040" t="n">
        <v>7199</v>
      </c>
      <c r="D8" s="1043" t="n">
        <v>300</v>
      </c>
      <c r="E8" s="1043" t="n">
        <v>150</v>
      </c>
      <c r="F8" s="1043" t="n">
        <v>300</v>
      </c>
      <c r="G8" s="1043" t="n">
        <v>224</v>
      </c>
      <c r="H8" s="1043" t="n">
        <v>75</v>
      </c>
      <c r="I8" s="1043" t="n">
        <v>38</v>
      </c>
      <c r="J8" s="1043" t="n">
        <v>38</v>
      </c>
      <c r="K8" s="1043" t="n">
        <v>38</v>
      </c>
      <c r="L8" s="1043" t="n">
        <v>38</v>
      </c>
      <c r="M8" s="1043" t="n">
        <v>38</v>
      </c>
      <c r="N8" s="1043" t="n">
        <v>38</v>
      </c>
      <c r="O8" s="1043" t="n">
        <v>38</v>
      </c>
      <c r="P8" s="1043" t="n">
        <v>38</v>
      </c>
      <c r="Q8" s="1043" t="n">
        <v>300</v>
      </c>
      <c r="R8" s="1043" t="n">
        <v>150</v>
      </c>
      <c r="S8" s="1043" t="n">
        <v>45</v>
      </c>
      <c r="T8" s="1044" t="n">
        <v>150</v>
      </c>
      <c r="U8" s="1043" t="n">
        <v>150</v>
      </c>
      <c r="V8" s="1043" t="n">
        <v>135</v>
      </c>
      <c r="W8" s="1039" t="n">
        <f aca="false">F8+Q8-R8+S8-T8+V8+U8+P8+O8+N8+M8+L8+K8+J8+I8+H8+G8+D8+E8</f>
        <v>1683</v>
      </c>
    </row>
    <row r="9" customFormat="false" ht="14.25" hidden="false" customHeight="true" outlineLevel="0" collapsed="false">
      <c r="A9" s="1034" t="s">
        <v>2686</v>
      </c>
      <c r="B9" s="1035" t="s">
        <v>2687</v>
      </c>
      <c r="C9" s="1040" t="n">
        <v>7200</v>
      </c>
      <c r="D9" s="1037" t="n">
        <v>10</v>
      </c>
      <c r="E9" s="1037" t="n">
        <v>5</v>
      </c>
      <c r="F9" s="1037" t="n">
        <v>10</v>
      </c>
      <c r="G9" s="1037" t="n">
        <v>8</v>
      </c>
      <c r="H9" s="1037" t="n">
        <v>3</v>
      </c>
      <c r="I9" s="1037" t="n">
        <v>2</v>
      </c>
      <c r="J9" s="1037" t="n">
        <v>2</v>
      </c>
      <c r="K9" s="1037" t="n">
        <v>2</v>
      </c>
      <c r="L9" s="1037" t="n">
        <v>2</v>
      </c>
      <c r="M9" s="1037" t="n">
        <v>2</v>
      </c>
      <c r="N9" s="1037" t="n">
        <v>2</v>
      </c>
      <c r="O9" s="1037" t="n">
        <v>2</v>
      </c>
      <c r="P9" s="1037" t="n">
        <v>2</v>
      </c>
      <c r="Q9" s="1037" t="n">
        <v>10</v>
      </c>
      <c r="R9" s="1037" t="n">
        <v>10</v>
      </c>
      <c r="S9" s="1041" t="n">
        <v>1</v>
      </c>
      <c r="T9" s="1038" t="n">
        <v>5</v>
      </c>
      <c r="U9" s="1041" t="n">
        <v>5</v>
      </c>
      <c r="V9" s="1041" t="n">
        <v>5</v>
      </c>
      <c r="W9" s="1039" t="n">
        <f aca="false">F9+Q9-R9+S9-T9+V9+U9+P9+O9+N9+M9+L9+K9+J9+I9+H9+G9+D9+E9</f>
        <v>58</v>
      </c>
    </row>
    <row r="10" customFormat="false" ht="14.25" hidden="false" customHeight="true" outlineLevel="0" collapsed="false">
      <c r="A10" s="1034" t="s">
        <v>2688</v>
      </c>
      <c r="B10" s="1035" t="s">
        <v>2687</v>
      </c>
      <c r="C10" s="1040" t="n">
        <v>7210</v>
      </c>
      <c r="D10" s="1037" t="n">
        <v>22</v>
      </c>
      <c r="E10" s="1037" t="n">
        <v>5</v>
      </c>
      <c r="F10" s="1037" t="n">
        <v>10</v>
      </c>
      <c r="G10" s="1045"/>
      <c r="H10" s="1045"/>
      <c r="I10" s="1045"/>
      <c r="J10" s="1045"/>
      <c r="K10" s="1045"/>
      <c r="L10" s="1045"/>
      <c r="M10" s="1045"/>
      <c r="N10" s="1045"/>
      <c r="O10" s="1045"/>
      <c r="P10" s="1045"/>
      <c r="Q10" s="1045"/>
      <c r="R10" s="1045"/>
      <c r="S10" s="1046"/>
      <c r="T10" s="1038" t="n">
        <v>5</v>
      </c>
      <c r="U10" s="1046"/>
      <c r="V10" s="1041" t="n">
        <v>5</v>
      </c>
      <c r="W10" s="1039" t="n">
        <f aca="false">F10+Q10-R10+S10-T10+V10+U10+P10+O10+N10+M10+L10+K10+J10+I10+H10+G10+D10+E10</f>
        <v>37</v>
      </c>
    </row>
    <row r="11" customFormat="false" ht="14.25" hidden="false" customHeight="true" outlineLevel="0" collapsed="false">
      <c r="A11" s="1034" t="s">
        <v>2689</v>
      </c>
      <c r="B11" s="1035" t="s">
        <v>2687</v>
      </c>
      <c r="C11" s="1040" t="n">
        <v>7220</v>
      </c>
      <c r="D11" s="1037" t="n">
        <v>35</v>
      </c>
      <c r="E11" s="1037" t="n">
        <v>25</v>
      </c>
      <c r="F11" s="1037" t="n">
        <v>10</v>
      </c>
      <c r="G11" s="1045"/>
      <c r="H11" s="1045"/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6"/>
      <c r="T11" s="1038" t="n">
        <v>5</v>
      </c>
      <c r="U11" s="1046"/>
      <c r="V11" s="1041" t="n">
        <v>5</v>
      </c>
      <c r="W11" s="1039" t="n">
        <f aca="false">F11+Q11-R11+S11-T11+V11+U11+P11+O11+N11+M11+L11+K11+J11+I11+H11+G11+D11+E11</f>
        <v>70</v>
      </c>
    </row>
    <row r="12" customFormat="false" ht="14.25" hidden="false" customHeight="true" outlineLevel="0" collapsed="false">
      <c r="A12" s="1034" t="s">
        <v>2690</v>
      </c>
      <c r="B12" s="1035" t="s">
        <v>2687</v>
      </c>
      <c r="C12" s="1040" t="n">
        <v>7230</v>
      </c>
      <c r="D12" s="1037" t="n">
        <v>16</v>
      </c>
      <c r="E12" s="1037" t="n">
        <v>5</v>
      </c>
      <c r="F12" s="1037" t="n">
        <v>20</v>
      </c>
      <c r="G12" s="1037" t="n">
        <v>8</v>
      </c>
      <c r="H12" s="1037" t="n">
        <v>3</v>
      </c>
      <c r="I12" s="1045"/>
      <c r="J12" s="1045"/>
      <c r="K12" s="1045"/>
      <c r="L12" s="1045"/>
      <c r="M12" s="1045"/>
      <c r="N12" s="1045"/>
      <c r="O12" s="1045"/>
      <c r="P12" s="1045"/>
      <c r="Q12" s="1037" t="n">
        <v>10</v>
      </c>
      <c r="R12" s="1045"/>
      <c r="S12" s="1046"/>
      <c r="T12" s="1038" t="n">
        <v>5</v>
      </c>
      <c r="U12" s="1046"/>
      <c r="V12" s="1041" t="n">
        <v>5</v>
      </c>
      <c r="W12" s="1039" t="n">
        <f aca="false">F12+Q12-R12+S12-T12+V12+U12+P12+O12+N12+M12+L12+K12+J12+I12+H12+G12+D12+E12</f>
        <v>62</v>
      </c>
    </row>
    <row r="13" customFormat="false" ht="14.25" hidden="false" customHeight="true" outlineLevel="0" collapsed="false">
      <c r="A13" s="1034" t="s">
        <v>2691</v>
      </c>
      <c r="B13" s="1035" t="s">
        <v>2687</v>
      </c>
      <c r="C13" s="1040" t="n">
        <v>7240</v>
      </c>
      <c r="D13" s="1037" t="n">
        <v>10</v>
      </c>
      <c r="E13" s="1037" t="n">
        <v>5</v>
      </c>
      <c r="F13" s="1037" t="n">
        <v>15</v>
      </c>
      <c r="G13" s="1037" t="n">
        <v>8</v>
      </c>
      <c r="H13" s="1037" t="n">
        <v>3</v>
      </c>
      <c r="I13" s="1045"/>
      <c r="J13" s="1045"/>
      <c r="K13" s="1045"/>
      <c r="L13" s="1045"/>
      <c r="M13" s="1045"/>
      <c r="N13" s="1045"/>
      <c r="O13" s="1045"/>
      <c r="P13" s="1045"/>
      <c r="Q13" s="1037" t="n">
        <v>10</v>
      </c>
      <c r="R13" s="1045"/>
      <c r="S13" s="1046"/>
      <c r="T13" s="1038" t="n">
        <v>5</v>
      </c>
      <c r="U13" s="1046"/>
      <c r="V13" s="1041" t="n">
        <v>5</v>
      </c>
      <c r="W13" s="1039" t="n">
        <f aca="false">F13+Q13-R13+S13-T13+V13+U13+P13+O13+N13+M13+L13+K13+J13+I13+H13+G13+D13+E13</f>
        <v>51</v>
      </c>
    </row>
    <row r="14" customFormat="false" ht="14.25" hidden="false" customHeight="true" outlineLevel="0" collapsed="false">
      <c r="A14" s="1034" t="s">
        <v>2692</v>
      </c>
      <c r="B14" s="1035" t="s">
        <v>2687</v>
      </c>
      <c r="C14" s="1040" t="n">
        <v>7250</v>
      </c>
      <c r="D14" s="1037" t="n">
        <v>11</v>
      </c>
      <c r="E14" s="1037" t="n">
        <v>5</v>
      </c>
      <c r="F14" s="1037" t="n">
        <v>5</v>
      </c>
      <c r="G14" s="1037" t="n">
        <v>8</v>
      </c>
      <c r="H14" s="1037" t="n">
        <v>3</v>
      </c>
      <c r="I14" s="1045"/>
      <c r="J14" s="1045"/>
      <c r="K14" s="1045"/>
      <c r="L14" s="1045"/>
      <c r="M14" s="1045"/>
      <c r="N14" s="1045"/>
      <c r="O14" s="1045"/>
      <c r="P14" s="1045"/>
      <c r="Q14" s="1037" t="n">
        <v>10</v>
      </c>
      <c r="R14" s="1045"/>
      <c r="S14" s="1046"/>
      <c r="T14" s="1038" t="n">
        <v>5</v>
      </c>
      <c r="U14" s="1046"/>
      <c r="V14" s="1041" t="n">
        <v>5</v>
      </c>
      <c r="W14" s="1039" t="n">
        <f aca="false">F14+Q14-R14+S14-T14+V14+U14+P14+O14+N14+M14+L14+K14+J14+I14+H14+G14+D14+E14</f>
        <v>42</v>
      </c>
    </row>
    <row r="15" customFormat="false" ht="14.25" hidden="false" customHeight="true" outlineLevel="0" collapsed="false">
      <c r="A15" s="1034" t="s">
        <v>2693</v>
      </c>
      <c r="B15" s="1035" t="s">
        <v>2694</v>
      </c>
      <c r="C15" s="1040" t="n">
        <v>7260</v>
      </c>
      <c r="D15" s="1037" t="n">
        <v>10</v>
      </c>
      <c r="E15" s="1037" t="n">
        <v>5</v>
      </c>
      <c r="F15" s="1037" t="n">
        <v>5</v>
      </c>
      <c r="G15" s="1037" t="n">
        <v>3</v>
      </c>
      <c r="H15" s="1037" t="n">
        <v>3</v>
      </c>
      <c r="I15" s="1045"/>
      <c r="J15" s="1045"/>
      <c r="K15" s="1045"/>
      <c r="L15" s="1045"/>
      <c r="M15" s="1045"/>
      <c r="N15" s="1045"/>
      <c r="O15" s="1045"/>
      <c r="P15" s="1045"/>
      <c r="Q15" s="1037" t="n">
        <v>10</v>
      </c>
      <c r="R15" s="1045"/>
      <c r="S15" s="1046"/>
      <c r="T15" s="1038" t="n">
        <v>5</v>
      </c>
      <c r="U15" s="1046"/>
      <c r="V15" s="1041" t="n">
        <v>5</v>
      </c>
      <c r="W15" s="1039" t="n">
        <f aca="false">F15+Q15-R15+S15-T15+V15+U15+P15+O15+N15+M15+L15+K15+J15+I15+H15+G15+D15+E15</f>
        <v>36</v>
      </c>
    </row>
    <row r="16" customFormat="false" ht="14.25" hidden="false" customHeight="true" outlineLevel="0" collapsed="false">
      <c r="A16" s="1034" t="s">
        <v>2695</v>
      </c>
      <c r="B16" s="1035" t="s">
        <v>2696</v>
      </c>
      <c r="C16" s="1040" t="n">
        <v>7270</v>
      </c>
      <c r="D16" s="1045"/>
      <c r="E16" s="1045"/>
      <c r="F16" s="1045"/>
      <c r="G16" s="1045"/>
      <c r="H16" s="1045"/>
      <c r="I16" s="1045"/>
      <c r="J16" s="1045"/>
      <c r="K16" s="1045"/>
      <c r="L16" s="1045"/>
      <c r="M16" s="1045"/>
      <c r="N16" s="1045"/>
      <c r="O16" s="1045"/>
      <c r="P16" s="1045"/>
      <c r="Q16" s="1037" t="n">
        <v>16</v>
      </c>
      <c r="R16" s="1045"/>
      <c r="S16" s="1041" t="n">
        <v>729</v>
      </c>
      <c r="T16" s="1038" t="n">
        <v>5</v>
      </c>
      <c r="U16" s="1046"/>
      <c r="V16" s="1041" t="n">
        <v>20</v>
      </c>
      <c r="W16" s="1039" t="n">
        <f aca="false">F16+Q16-R16+S16-T16+V16+U16+P16+O16+N16+M16+L16+K16+J16+I16+H16+G16+D16+E16</f>
        <v>760</v>
      </c>
    </row>
    <row r="17" customFormat="false" ht="14.25" hidden="false" customHeight="true" outlineLevel="0" collapsed="false">
      <c r="A17" s="1034" t="s">
        <v>2697</v>
      </c>
      <c r="B17" s="1035" t="s">
        <v>2698</v>
      </c>
      <c r="C17" s="1040" t="n">
        <v>7280</v>
      </c>
      <c r="D17" s="1045"/>
      <c r="E17" s="1045"/>
      <c r="F17" s="1045"/>
      <c r="G17" s="1045"/>
      <c r="H17" s="1045"/>
      <c r="I17" s="1045"/>
      <c r="J17" s="1045"/>
      <c r="K17" s="1045"/>
      <c r="L17" s="1045"/>
      <c r="M17" s="1045"/>
      <c r="N17" s="1045"/>
      <c r="O17" s="1045"/>
      <c r="P17" s="1045"/>
      <c r="Q17" s="1037" t="n">
        <v>10</v>
      </c>
      <c r="R17" s="1037" t="n">
        <v>5</v>
      </c>
      <c r="S17" s="1046"/>
      <c r="T17" s="1038" t="n">
        <v>5</v>
      </c>
      <c r="U17" s="1046"/>
      <c r="V17" s="1046"/>
      <c r="W17" s="1039" t="n">
        <f aca="false">F17+Q17-R17+S17-T17+V17+U17+P17+O17+N17+M17+L17+K17+J17+I17+H17+G17+D17+E17</f>
        <v>0</v>
      </c>
    </row>
    <row r="18" customFormat="false" ht="14.25" hidden="false" customHeight="true" outlineLevel="0" collapsed="false">
      <c r="A18" s="1034" t="s">
        <v>2699</v>
      </c>
      <c r="B18" s="1035" t="s">
        <v>2700</v>
      </c>
      <c r="C18" s="1040" t="n">
        <v>7290</v>
      </c>
      <c r="D18" s="1045"/>
      <c r="E18" s="1045"/>
      <c r="F18" s="1045"/>
      <c r="G18" s="1045"/>
      <c r="H18" s="1045"/>
      <c r="I18" s="1045"/>
      <c r="J18" s="1045"/>
      <c r="K18" s="1045"/>
      <c r="L18" s="1045"/>
      <c r="M18" s="1045"/>
      <c r="N18" s="1045"/>
      <c r="O18" s="1045"/>
      <c r="P18" s="1045"/>
      <c r="Q18" s="1037" t="n">
        <v>10</v>
      </c>
      <c r="R18" s="1037" t="n">
        <v>20</v>
      </c>
      <c r="S18" s="1046"/>
      <c r="T18" s="1038" t="n">
        <v>5</v>
      </c>
      <c r="U18" s="1046"/>
      <c r="V18" s="1046"/>
      <c r="W18" s="1039" t="n">
        <f aca="false">F18+Q18-R18+S18-T18+V18+U18+P18+O18+N18+M18+L18+K18+J18+I18+H18+G18+D18+E18</f>
        <v>-15</v>
      </c>
    </row>
    <row r="19" customFormat="false" ht="14.25" hidden="false" customHeight="true" outlineLevel="0" collapsed="false">
      <c r="A19" s="1034" t="s">
        <v>2701</v>
      </c>
      <c r="B19" s="1035" t="s">
        <v>2700</v>
      </c>
      <c r="C19" s="1040" t="n">
        <v>7300</v>
      </c>
      <c r="D19" s="1045"/>
      <c r="E19" s="1045"/>
      <c r="F19" s="1045"/>
      <c r="G19" s="1045"/>
      <c r="H19" s="1045"/>
      <c r="I19" s="1045"/>
      <c r="J19" s="1045"/>
      <c r="K19" s="1045"/>
      <c r="L19" s="1045"/>
      <c r="M19" s="1045"/>
      <c r="N19" s="1045"/>
      <c r="O19" s="1045"/>
      <c r="P19" s="1045"/>
      <c r="Q19" s="1041" t="n">
        <v>-10</v>
      </c>
      <c r="R19" s="1041" t="n">
        <v>-5</v>
      </c>
      <c r="S19" s="1046"/>
      <c r="T19" s="1038" t="n">
        <v>-5</v>
      </c>
      <c r="U19" s="1046"/>
      <c r="V19" s="1046"/>
      <c r="W19" s="1047" t="n">
        <f aca="false">-(F19+Q19-R19+S19-T19+V19+U19+P19+O19+N19+M19+L19+K19+J19+I19+H19+G19+D19+E19)</f>
        <v>-0</v>
      </c>
    </row>
    <row r="20" customFormat="false" ht="14.25" hidden="false" customHeight="true" outlineLevel="0" collapsed="false">
      <c r="A20" s="1034" t="s">
        <v>2702</v>
      </c>
      <c r="B20" s="1035" t="s">
        <v>2700</v>
      </c>
      <c r="C20" s="1040" t="n">
        <v>7310</v>
      </c>
      <c r="D20" s="1045"/>
      <c r="E20" s="1045"/>
      <c r="F20" s="1045"/>
      <c r="G20" s="1045"/>
      <c r="H20" s="1045"/>
      <c r="I20" s="1045"/>
      <c r="J20" s="1045"/>
      <c r="K20" s="1045"/>
      <c r="L20" s="1045"/>
      <c r="M20" s="1045"/>
      <c r="N20" s="1045"/>
      <c r="O20" s="1045"/>
      <c r="P20" s="1045"/>
      <c r="Q20" s="1037" t="n">
        <v>10</v>
      </c>
      <c r="R20" s="1037" t="n">
        <v>25</v>
      </c>
      <c r="S20" s="1046"/>
      <c r="T20" s="1038" t="n">
        <v>5</v>
      </c>
      <c r="U20" s="1046"/>
      <c r="V20" s="1046"/>
      <c r="W20" s="1039" t="n">
        <f aca="false">F20+Q20-R20+S20-T20+V20+U20+P20+O20+N20+M20+L20+K20+J20+I20+H20+G20+D20+E20</f>
        <v>-20</v>
      </c>
    </row>
    <row r="21" customFormat="false" ht="14.25" hidden="false" customHeight="true" outlineLevel="0" collapsed="false">
      <c r="A21" s="1034" t="s">
        <v>2703</v>
      </c>
      <c r="B21" s="1035" t="s">
        <v>2700</v>
      </c>
      <c r="C21" s="1040" t="n">
        <v>7320</v>
      </c>
      <c r="D21" s="1045"/>
      <c r="E21" s="1045"/>
      <c r="F21" s="1045"/>
      <c r="G21" s="1045"/>
      <c r="H21" s="1045"/>
      <c r="I21" s="1037" t="n">
        <v>2</v>
      </c>
      <c r="J21" s="1037" t="n">
        <v>2</v>
      </c>
      <c r="K21" s="1037" t="n">
        <v>2</v>
      </c>
      <c r="L21" s="1037" t="n">
        <v>2</v>
      </c>
      <c r="M21" s="1037" t="n">
        <v>2</v>
      </c>
      <c r="N21" s="1037" t="n">
        <v>2</v>
      </c>
      <c r="O21" s="1037" t="n">
        <v>2</v>
      </c>
      <c r="P21" s="1037" t="n">
        <v>2</v>
      </c>
      <c r="Q21" s="1037" t="n">
        <v>10</v>
      </c>
      <c r="R21" s="1045"/>
      <c r="S21" s="1046"/>
      <c r="T21" s="1038" t="n">
        <v>5</v>
      </c>
      <c r="U21" s="1041" t="n">
        <v>5</v>
      </c>
      <c r="V21" s="1041" t="n">
        <v>5</v>
      </c>
      <c r="W21" s="1039" t="n">
        <f aca="false">F21+Q21-R21+S21-T21+V21+U21+P21+O21+N21+M21+L21+K21+J21+I21+H21+G21+D21+E21</f>
        <v>31</v>
      </c>
    </row>
    <row r="22" customFormat="false" ht="14.25" hidden="false" customHeight="true" outlineLevel="0" collapsed="false">
      <c r="A22" s="1034" t="s">
        <v>2704</v>
      </c>
      <c r="B22" s="1035" t="s">
        <v>2700</v>
      </c>
      <c r="C22" s="1040" t="n">
        <v>7330</v>
      </c>
      <c r="D22" s="1041" t="n">
        <v>10</v>
      </c>
      <c r="E22" s="1041" t="n">
        <v>10</v>
      </c>
      <c r="F22" s="1041" t="n">
        <v>15</v>
      </c>
      <c r="G22" s="1041" t="n">
        <v>13</v>
      </c>
      <c r="H22" s="1037" t="n">
        <v>3</v>
      </c>
      <c r="I22" s="1045"/>
      <c r="J22" s="1045"/>
      <c r="K22" s="1045"/>
      <c r="L22" s="1045"/>
      <c r="M22" s="1045"/>
      <c r="N22" s="1045"/>
      <c r="O22" s="1045"/>
      <c r="P22" s="1045"/>
      <c r="Q22" s="1037" t="n">
        <v>10</v>
      </c>
      <c r="R22" s="1045"/>
      <c r="S22" s="1046"/>
      <c r="T22" s="1038" t="n">
        <v>5</v>
      </c>
      <c r="U22" s="1046"/>
      <c r="V22" s="1041" t="n">
        <v>5</v>
      </c>
      <c r="W22" s="1039" t="n">
        <f aca="false">F22+Q22-R22+S22-T22+V22+U22+P22+O22+N22+M22+L22+K22+J22+I22+H22+G22+D22+E22</f>
        <v>61</v>
      </c>
    </row>
    <row r="23" customFormat="false" ht="14.25" hidden="false" customHeight="true" outlineLevel="0" collapsed="false">
      <c r="A23" s="1034" t="s">
        <v>2705</v>
      </c>
      <c r="B23" s="1035" t="s">
        <v>2700</v>
      </c>
      <c r="C23" s="1040" t="n">
        <v>7350</v>
      </c>
      <c r="D23" s="1045"/>
      <c r="E23" s="1045"/>
      <c r="F23" s="1045"/>
      <c r="G23" s="1045"/>
      <c r="H23" s="1045"/>
      <c r="I23" s="1045"/>
      <c r="J23" s="1045"/>
      <c r="K23" s="1045"/>
      <c r="L23" s="1045"/>
      <c r="M23" s="1045"/>
      <c r="N23" s="1045"/>
      <c r="O23" s="1045"/>
      <c r="P23" s="1045"/>
      <c r="Q23" s="1037" t="n">
        <v>5</v>
      </c>
      <c r="R23" s="1037" t="n">
        <v>5</v>
      </c>
      <c r="S23" s="1046"/>
      <c r="T23" s="1038" t="n">
        <v>5</v>
      </c>
      <c r="U23" s="1046"/>
      <c r="V23" s="1041" t="n">
        <v>5</v>
      </c>
      <c r="W23" s="1039" t="n">
        <f aca="false">F23+Q23-R23+S23-T23+V23+U23+P23+O23+N23+M23+L23+K23+J23+I23+H23+G23+D23+E23</f>
        <v>0</v>
      </c>
    </row>
    <row r="24" customFormat="false" ht="14.25" hidden="false" customHeight="true" outlineLevel="0" collapsed="false">
      <c r="A24" s="1034" t="s">
        <v>2706</v>
      </c>
      <c r="B24" s="1035" t="s">
        <v>2700</v>
      </c>
      <c r="C24" s="1040" t="n">
        <v>7360</v>
      </c>
      <c r="D24" s="1045"/>
      <c r="E24" s="1045"/>
      <c r="F24" s="1045"/>
      <c r="G24" s="1045"/>
      <c r="H24" s="1045"/>
      <c r="I24" s="1045"/>
      <c r="J24" s="1045"/>
      <c r="K24" s="1045"/>
      <c r="L24" s="1045"/>
      <c r="M24" s="1045"/>
      <c r="N24" s="1045"/>
      <c r="O24" s="1045"/>
      <c r="P24" s="1045"/>
      <c r="Q24" s="1037" t="n">
        <v>5</v>
      </c>
      <c r="R24" s="1045"/>
      <c r="S24" s="1041" t="n">
        <v>22</v>
      </c>
      <c r="T24" s="1038" t="n">
        <v>5</v>
      </c>
      <c r="U24" s="1046"/>
      <c r="V24" s="1041" t="n">
        <v>5</v>
      </c>
      <c r="W24" s="1039" t="n">
        <f aca="false">F24+Q24-R24+S24-T24+V24+U24+P24+O24+N24+M24+L24+K24+J24+I24+H24+G24+D24+E24</f>
        <v>27</v>
      </c>
    </row>
    <row r="25" customFormat="false" ht="14.25" hidden="false" customHeight="true" outlineLevel="0" collapsed="false">
      <c r="A25" s="1034" t="s">
        <v>2707</v>
      </c>
      <c r="B25" s="1035" t="s">
        <v>2700</v>
      </c>
      <c r="C25" s="1040" t="n">
        <v>7370</v>
      </c>
      <c r="D25" s="1037" t="n">
        <v>24</v>
      </c>
      <c r="E25" s="1037" t="n">
        <v>12</v>
      </c>
      <c r="F25" s="1037" t="n">
        <v>0</v>
      </c>
      <c r="G25" s="1045"/>
      <c r="H25" s="1045"/>
      <c r="I25" s="1045"/>
      <c r="J25" s="1045"/>
      <c r="K25" s="1045"/>
      <c r="L25" s="1045"/>
      <c r="M25" s="1045"/>
      <c r="N25" s="1045"/>
      <c r="O25" s="1045"/>
      <c r="P25" s="1045"/>
      <c r="Q25" s="1037" t="n">
        <v>5</v>
      </c>
      <c r="R25" s="1037" t="n">
        <v>5</v>
      </c>
      <c r="S25" s="1046"/>
      <c r="T25" s="1038" t="n">
        <v>5</v>
      </c>
      <c r="U25" s="1046"/>
      <c r="V25" s="1041" t="n">
        <v>5</v>
      </c>
      <c r="W25" s="1039" t="n">
        <f aca="false">F25+Q25-R25+S25-T25+V25+U25+P25+O25+N25+M25+L25+K25+J25+I25+H25+G25+D25+E25</f>
        <v>36</v>
      </c>
    </row>
    <row r="26" customFormat="false" ht="14.25" hidden="false" customHeight="true" outlineLevel="0" collapsed="false">
      <c r="A26" s="1034" t="s">
        <v>2708</v>
      </c>
      <c r="B26" s="1035" t="s">
        <v>2700</v>
      </c>
      <c r="C26" s="1040" t="n">
        <v>7380</v>
      </c>
      <c r="D26" s="1037" t="n">
        <v>2</v>
      </c>
      <c r="E26" s="1037" t="n">
        <v>1</v>
      </c>
      <c r="F26" s="1037" t="n">
        <v>10</v>
      </c>
      <c r="G26" s="1037" t="n">
        <v>8</v>
      </c>
      <c r="H26" s="1037" t="n">
        <v>3</v>
      </c>
      <c r="I26" s="1045"/>
      <c r="J26" s="1045"/>
      <c r="K26" s="1045"/>
      <c r="L26" s="1045"/>
      <c r="M26" s="1045"/>
      <c r="N26" s="1045"/>
      <c r="O26" s="1045"/>
      <c r="P26" s="1045"/>
      <c r="Q26" s="1037" t="n">
        <v>5</v>
      </c>
      <c r="R26" s="1037" t="n">
        <v>5</v>
      </c>
      <c r="S26" s="1046"/>
      <c r="T26" s="1038" t="n">
        <v>5</v>
      </c>
      <c r="U26" s="1046"/>
      <c r="V26" s="1041" t="n">
        <v>5</v>
      </c>
      <c r="W26" s="1039" t="n">
        <f aca="false">F26+Q26-R26+S26-T26+V26+U26+P26+O26+N26+M26+L26+K26+J26+I26+H26+G26+D26+E26</f>
        <v>24</v>
      </c>
    </row>
    <row r="27" customFormat="false" ht="14.25" hidden="false" customHeight="true" outlineLevel="0" collapsed="false">
      <c r="A27" s="1034" t="s">
        <v>2709</v>
      </c>
      <c r="B27" s="1035" t="s">
        <v>2710</v>
      </c>
      <c r="C27" s="1040" t="n">
        <v>7390</v>
      </c>
      <c r="D27" s="1037" t="n">
        <v>10</v>
      </c>
      <c r="E27" s="1037" t="n">
        <v>5</v>
      </c>
      <c r="F27" s="1037" t="n">
        <v>10</v>
      </c>
      <c r="G27" s="1045"/>
      <c r="H27" s="1045"/>
      <c r="I27" s="1045"/>
      <c r="J27" s="1045"/>
      <c r="K27" s="1045"/>
      <c r="L27" s="1045"/>
      <c r="M27" s="1045"/>
      <c r="N27" s="1045"/>
      <c r="O27" s="1045"/>
      <c r="P27" s="1045"/>
      <c r="Q27" s="1037" t="n">
        <v>5</v>
      </c>
      <c r="R27" s="1045"/>
      <c r="S27" s="1046"/>
      <c r="T27" s="1038" t="n">
        <v>5</v>
      </c>
      <c r="U27" s="1046"/>
      <c r="V27" s="1041" t="n">
        <v>5</v>
      </c>
      <c r="W27" s="1039" t="n">
        <f aca="false">F27+Q27-R27+S27-T27+V27+U27+P27+O27+N27+M27+L27+K27+J27+I27+H27+G27+D27+E27</f>
        <v>30</v>
      </c>
    </row>
    <row r="28" customFormat="false" ht="14.25" hidden="false" customHeight="true" outlineLevel="0" collapsed="false">
      <c r="A28" s="1034" t="s">
        <v>2711</v>
      </c>
      <c r="B28" s="1035" t="s">
        <v>2700</v>
      </c>
      <c r="C28" s="1040" t="n">
        <v>7400</v>
      </c>
      <c r="D28" s="1037" t="n">
        <v>2</v>
      </c>
      <c r="E28" s="1037" t="n">
        <v>5</v>
      </c>
      <c r="F28" s="1037" t="n">
        <v>10</v>
      </c>
      <c r="G28" s="1045"/>
      <c r="H28" s="1045"/>
      <c r="I28" s="1045"/>
      <c r="J28" s="1045"/>
      <c r="K28" s="1045"/>
      <c r="L28" s="1045"/>
      <c r="M28" s="1045"/>
      <c r="N28" s="1045"/>
      <c r="O28" s="1045"/>
      <c r="P28" s="1045"/>
      <c r="Q28" s="1037" t="n">
        <v>5</v>
      </c>
      <c r="R28" s="1045"/>
      <c r="S28" s="1046"/>
      <c r="T28" s="1038" t="n">
        <v>5</v>
      </c>
      <c r="U28" s="1046"/>
      <c r="V28" s="1041" t="n">
        <v>5</v>
      </c>
      <c r="W28" s="1039" t="n">
        <f aca="false">F28+Q28-R28+S28-T28+V28+U28+P28+O28+N28+M28+L28+K28+J28+I28+H28+G28+D28+E28</f>
        <v>22</v>
      </c>
    </row>
    <row r="29" customFormat="false" ht="14.25" hidden="false" customHeight="true" outlineLevel="0" collapsed="false">
      <c r="A29" s="1034" t="s">
        <v>2712</v>
      </c>
      <c r="B29" s="1035" t="s">
        <v>2700</v>
      </c>
      <c r="C29" s="1040" t="n">
        <v>7410</v>
      </c>
      <c r="D29" s="1045"/>
      <c r="E29" s="1045"/>
      <c r="F29" s="1045"/>
      <c r="G29" s="1045"/>
      <c r="H29" s="1045"/>
      <c r="I29" s="1037" t="n">
        <v>2</v>
      </c>
      <c r="J29" s="1037" t="n">
        <v>2</v>
      </c>
      <c r="K29" s="1037" t="n">
        <v>2</v>
      </c>
      <c r="L29" s="1037" t="n">
        <v>2</v>
      </c>
      <c r="M29" s="1037" t="n">
        <v>2</v>
      </c>
      <c r="N29" s="1037" t="n">
        <v>2</v>
      </c>
      <c r="O29" s="1037" t="n">
        <v>2</v>
      </c>
      <c r="P29" s="1045"/>
      <c r="Q29" s="1045"/>
      <c r="R29" s="1045"/>
      <c r="S29" s="1046"/>
      <c r="T29" s="1038" t="n">
        <v>5</v>
      </c>
      <c r="U29" s="1046"/>
      <c r="V29" s="1041" t="n">
        <v>5</v>
      </c>
      <c r="W29" s="1039" t="n">
        <f aca="false">F29+Q29-R29+S29-T29+V29+U29+P29+O29+N29+M29+L29+K29+J29+I29+H29+G29+D29+E29</f>
        <v>14</v>
      </c>
    </row>
    <row r="30" customFormat="false" ht="14.25" hidden="false" customHeight="true" outlineLevel="0" collapsed="false">
      <c r="A30" s="1034" t="s">
        <v>2713</v>
      </c>
      <c r="B30" s="1035" t="s">
        <v>2700</v>
      </c>
      <c r="C30" s="1040" t="n">
        <v>7420</v>
      </c>
      <c r="D30" s="1037" t="n">
        <v>5</v>
      </c>
      <c r="E30" s="1037" t="n">
        <v>5</v>
      </c>
      <c r="F30" s="1037" t="n">
        <v>10</v>
      </c>
      <c r="G30" s="1037" t="n">
        <v>8</v>
      </c>
      <c r="H30" s="1037" t="n">
        <v>3</v>
      </c>
      <c r="I30" s="1045"/>
      <c r="J30" s="1045"/>
      <c r="K30" s="1045"/>
      <c r="L30" s="1045"/>
      <c r="M30" s="1045"/>
      <c r="N30" s="1045"/>
      <c r="O30" s="1045"/>
      <c r="P30" s="1045"/>
      <c r="Q30" s="1037" t="n">
        <v>10</v>
      </c>
      <c r="R30" s="1045"/>
      <c r="S30" s="1046"/>
      <c r="T30" s="1038" t="n">
        <v>5</v>
      </c>
      <c r="U30" s="1046"/>
      <c r="V30" s="1041" t="n">
        <v>5</v>
      </c>
      <c r="W30" s="1039" t="n">
        <f aca="false">F30+Q30-R30+S30-T30+V30+U30+P30+O30+N30+M30+L30+K30+J30+I30+H30+G30+D30+E30</f>
        <v>41</v>
      </c>
    </row>
    <row r="31" customFormat="false" ht="14.25" hidden="false" customHeight="true" outlineLevel="0" collapsed="false">
      <c r="A31" s="1034" t="s">
        <v>2714</v>
      </c>
      <c r="B31" s="1035" t="s">
        <v>2700</v>
      </c>
      <c r="C31" s="1040" t="n">
        <v>7430</v>
      </c>
      <c r="D31" s="1037" t="n">
        <v>30</v>
      </c>
      <c r="E31" s="1037" t="n">
        <v>15</v>
      </c>
      <c r="F31" s="1037" t="n">
        <v>30</v>
      </c>
      <c r="G31" s="1037" t="n">
        <v>8</v>
      </c>
      <c r="H31" s="1037" t="n">
        <v>3</v>
      </c>
      <c r="I31" s="1045"/>
      <c r="J31" s="1045"/>
      <c r="K31" s="1045"/>
      <c r="L31" s="1045"/>
      <c r="M31" s="1045"/>
      <c r="N31" s="1045"/>
      <c r="O31" s="1045"/>
      <c r="P31" s="1045"/>
      <c r="Q31" s="1037" t="n">
        <v>25</v>
      </c>
      <c r="R31" s="1045"/>
      <c r="S31" s="1046"/>
      <c r="T31" s="1038" t="n">
        <v>5</v>
      </c>
      <c r="U31" s="1046"/>
      <c r="V31" s="1041" t="n">
        <v>5</v>
      </c>
      <c r="W31" s="1039" t="n">
        <f aca="false">F31+Q31-R31+S31-T31+V31+U31+P31+O31+N31+M31+L31+K31+J31+I31+H31+G31+D31+E31</f>
        <v>111</v>
      </c>
    </row>
    <row r="32" customFormat="false" ht="14.25" hidden="false" customHeight="true" outlineLevel="0" collapsed="false">
      <c r="A32" s="1034" t="s">
        <v>2715</v>
      </c>
      <c r="B32" s="1035" t="s">
        <v>2716</v>
      </c>
      <c r="C32" s="1040" t="n">
        <v>7440</v>
      </c>
      <c r="D32" s="1045"/>
      <c r="E32" s="1045"/>
      <c r="F32" s="1045"/>
      <c r="G32" s="1045"/>
      <c r="H32" s="1045"/>
      <c r="I32" s="1045"/>
      <c r="J32" s="1045"/>
      <c r="K32" s="1037" t="n">
        <v>2</v>
      </c>
      <c r="L32" s="1045"/>
      <c r="M32" s="1045"/>
      <c r="N32" s="1037" t="n">
        <v>2</v>
      </c>
      <c r="O32" s="1045"/>
      <c r="P32" s="1037" t="n">
        <v>2</v>
      </c>
      <c r="Q32" s="1045"/>
      <c r="R32" s="1045"/>
      <c r="S32" s="1046"/>
      <c r="T32" s="1038" t="n">
        <v>0</v>
      </c>
      <c r="U32" s="1041" t="n">
        <v>5</v>
      </c>
      <c r="V32" s="1041" t="n">
        <v>5</v>
      </c>
      <c r="W32" s="1039" t="n">
        <f aca="false">F32+Q32-R32+S32-T32+V32+U32+P32+O32+N32+M32+L32+K32+J32+I32+H32+G32+D32+E32</f>
        <v>16</v>
      </c>
    </row>
    <row r="33" customFormat="false" ht="14.25" hidden="false" customHeight="true" outlineLevel="0" collapsed="false">
      <c r="A33" s="1034" t="s">
        <v>2717</v>
      </c>
      <c r="B33" s="1035" t="s">
        <v>2700</v>
      </c>
      <c r="C33" s="1040" t="n">
        <v>7450</v>
      </c>
      <c r="D33" s="1045"/>
      <c r="E33" s="1045"/>
      <c r="F33" s="1045"/>
      <c r="G33" s="1045"/>
      <c r="H33" s="1045"/>
      <c r="I33" s="1037" t="n">
        <v>2</v>
      </c>
      <c r="J33" s="1037" t="n">
        <v>2</v>
      </c>
      <c r="K33" s="1037" t="n">
        <v>2</v>
      </c>
      <c r="L33" s="1037" t="n">
        <v>2</v>
      </c>
      <c r="M33" s="1037" t="n">
        <v>2</v>
      </c>
      <c r="N33" s="1037" t="n">
        <v>2</v>
      </c>
      <c r="O33" s="1037" t="n">
        <v>2</v>
      </c>
      <c r="P33" s="1037" t="n">
        <v>3</v>
      </c>
      <c r="Q33" s="1045"/>
      <c r="R33" s="1045"/>
      <c r="S33" s="1041" t="n">
        <v>1</v>
      </c>
      <c r="T33" s="1038" t="n">
        <v>5</v>
      </c>
      <c r="U33" s="1041" t="n">
        <v>5</v>
      </c>
      <c r="V33" s="1041" t="n">
        <v>5</v>
      </c>
      <c r="W33" s="1039" t="n">
        <f aca="false">F33+Q33-R33+S33-T33+V33+U33+P33+O33+N33+M33+L33+K33+J33+I33+H33+G33+D33+E33</f>
        <v>23</v>
      </c>
    </row>
    <row r="34" customFormat="false" ht="14.25" hidden="false" customHeight="true" outlineLevel="0" collapsed="false">
      <c r="A34" s="1034" t="s">
        <v>2718</v>
      </c>
      <c r="B34" s="1035" t="s">
        <v>2700</v>
      </c>
      <c r="C34" s="1040" t="n">
        <v>7460</v>
      </c>
      <c r="D34" s="1045"/>
      <c r="E34" s="1045"/>
      <c r="F34" s="1045"/>
      <c r="G34" s="1045"/>
      <c r="H34" s="1045"/>
      <c r="I34" s="1045"/>
      <c r="J34" s="1045"/>
      <c r="K34" s="1037" t="n">
        <v>2</v>
      </c>
      <c r="L34" s="1045"/>
      <c r="M34" s="1037" t="n">
        <v>3</v>
      </c>
      <c r="N34" s="1045"/>
      <c r="O34" s="1045"/>
      <c r="P34" s="1045"/>
      <c r="Q34" s="1045"/>
      <c r="R34" s="1045"/>
      <c r="S34" s="1041" t="n">
        <v>10</v>
      </c>
      <c r="T34" s="1038" t="n">
        <v>5</v>
      </c>
      <c r="U34" s="1041" t="n">
        <v>5</v>
      </c>
      <c r="V34" s="1041" t="n">
        <v>5</v>
      </c>
      <c r="W34" s="1039" t="n">
        <f aca="false">F34+Q34-R34+S34-T34+V34+U34+P34+O34+N34+M34+L34+K34+J34+I34+H34+G34+D34+E34</f>
        <v>20</v>
      </c>
    </row>
    <row r="35" customFormat="false" ht="14.25" hidden="false" customHeight="true" outlineLevel="0" collapsed="false">
      <c r="A35" s="1034" t="s">
        <v>2719</v>
      </c>
      <c r="B35" s="1035" t="s">
        <v>2700</v>
      </c>
      <c r="C35" s="1040" t="n">
        <v>7470</v>
      </c>
      <c r="D35" s="1045"/>
      <c r="E35" s="1045"/>
      <c r="F35" s="1045"/>
      <c r="G35" s="1046"/>
      <c r="H35" s="1045"/>
      <c r="I35" s="1045"/>
      <c r="J35" s="1045"/>
      <c r="K35" s="1045"/>
      <c r="L35" s="1045"/>
      <c r="M35" s="1045"/>
      <c r="N35" s="1037" t="n">
        <v>1</v>
      </c>
      <c r="O35" s="1045"/>
      <c r="P35" s="1045"/>
      <c r="Q35" s="1045"/>
      <c r="R35" s="1045"/>
      <c r="S35" s="1041" t="n">
        <v>10</v>
      </c>
      <c r="T35" s="1038" t="n">
        <v>5</v>
      </c>
      <c r="U35" s="1041" t="n">
        <v>5</v>
      </c>
      <c r="V35" s="1041" t="n">
        <v>5</v>
      </c>
      <c r="W35" s="1039" t="n">
        <f aca="false">F35+Q35-R35+S35-T35+V35+U35+P35+O35+N35+M35+L35+K35+J35+I35+H35+G35+D35+E35</f>
        <v>16</v>
      </c>
    </row>
    <row r="36" customFormat="false" ht="14.25" hidden="false" customHeight="true" outlineLevel="0" collapsed="false">
      <c r="A36" s="1034" t="s">
        <v>2720</v>
      </c>
      <c r="B36" s="1035" t="s">
        <v>2700</v>
      </c>
      <c r="C36" s="1040" t="n">
        <v>7480</v>
      </c>
      <c r="D36" s="1045"/>
      <c r="E36" s="1045"/>
      <c r="F36" s="1045"/>
      <c r="G36" s="1046"/>
      <c r="H36" s="1045"/>
      <c r="I36" s="1037" t="n">
        <v>2</v>
      </c>
      <c r="J36" s="1037" t="n">
        <v>2</v>
      </c>
      <c r="K36" s="1045"/>
      <c r="L36" s="1045"/>
      <c r="M36" s="1045"/>
      <c r="N36" s="1045"/>
      <c r="O36" s="1045"/>
      <c r="P36" s="1045"/>
      <c r="Q36" s="1045"/>
      <c r="R36" s="1045"/>
      <c r="S36" s="1041" t="n">
        <v>1</v>
      </c>
      <c r="T36" s="1038" t="n">
        <v>5</v>
      </c>
      <c r="U36" s="1041" t="n">
        <v>5</v>
      </c>
      <c r="V36" s="1041" t="n">
        <v>5</v>
      </c>
      <c r="W36" s="1039" t="n">
        <f aca="false">F36+Q36-R36+S36-T36+V36+U36+P36+O36+N36+M36+L36+K36+J36+I36+H36+G36+D36+E36</f>
        <v>10</v>
      </c>
    </row>
    <row r="37" customFormat="false" ht="14.25" hidden="false" customHeight="true" outlineLevel="0" collapsed="false">
      <c r="A37" s="1034" t="s">
        <v>2721</v>
      </c>
      <c r="B37" s="1035" t="s">
        <v>2700</v>
      </c>
      <c r="C37" s="1040" t="n">
        <v>7490</v>
      </c>
      <c r="D37" s="1045"/>
      <c r="E37" s="1045"/>
      <c r="F37" s="1045"/>
      <c r="G37" s="1046"/>
      <c r="H37" s="1045"/>
      <c r="I37" s="1045"/>
      <c r="J37" s="1045"/>
      <c r="K37" s="1045"/>
      <c r="L37" s="1037" t="n">
        <v>1</v>
      </c>
      <c r="M37" s="1045"/>
      <c r="N37" s="1045"/>
      <c r="O37" s="1045"/>
      <c r="P37" s="1045"/>
      <c r="Q37" s="1045"/>
      <c r="R37" s="1045"/>
      <c r="S37" s="1041" t="n">
        <v>1</v>
      </c>
      <c r="T37" s="1038" t="n">
        <v>4</v>
      </c>
      <c r="U37" s="1041" t="n">
        <v>4</v>
      </c>
      <c r="V37" s="1041" t="n">
        <v>4</v>
      </c>
      <c r="W37" s="1039" t="n">
        <f aca="false">F37+Q37-R37+S37-T37+V37+U37+P37+O37+N37+M37+L37+K37+J37+I37+H37+G37+D37+E37</f>
        <v>6</v>
      </c>
    </row>
    <row r="38" customFormat="false" ht="14.25" hidden="false" customHeight="true" outlineLevel="0" collapsed="false">
      <c r="A38" s="1034" t="s">
        <v>2722</v>
      </c>
      <c r="B38" s="1035" t="s">
        <v>2723</v>
      </c>
      <c r="C38" s="1040" t="n">
        <v>7500</v>
      </c>
      <c r="D38" s="1037" t="n">
        <v>13</v>
      </c>
      <c r="E38" s="1037" t="n">
        <v>14</v>
      </c>
      <c r="F38" s="1037" t="n">
        <v>27</v>
      </c>
      <c r="G38" s="1041" t="n">
        <v>16</v>
      </c>
      <c r="H38" s="1037" t="n">
        <v>9</v>
      </c>
      <c r="I38" s="1045"/>
      <c r="J38" s="1045"/>
      <c r="K38" s="1045"/>
      <c r="L38" s="1045"/>
      <c r="M38" s="1045"/>
      <c r="N38" s="1045"/>
      <c r="O38" s="1045"/>
      <c r="P38" s="1045"/>
      <c r="Q38" s="1037" t="n">
        <v>18</v>
      </c>
      <c r="R38" s="1045"/>
      <c r="S38" s="1046"/>
      <c r="T38" s="1038" t="n">
        <v>4</v>
      </c>
      <c r="U38" s="1046"/>
      <c r="V38" s="1041" t="n">
        <v>4</v>
      </c>
      <c r="W38" s="1039" t="n">
        <f aca="false">F38+Q38-R38+S38-T38+V38+U38+P38+O38+N38+M38+L38+K38+J38+I38+H38+G38+D38+E38</f>
        <v>97</v>
      </c>
    </row>
    <row r="39" customFormat="false" ht="14.25" hidden="false" customHeight="true" outlineLevel="0" collapsed="false">
      <c r="A39" s="1034" t="s">
        <v>2724</v>
      </c>
      <c r="B39" s="1035" t="s">
        <v>2725</v>
      </c>
      <c r="C39" s="1040" t="n">
        <v>7510</v>
      </c>
      <c r="D39" s="1045"/>
      <c r="E39" s="1045"/>
      <c r="F39" s="1045"/>
      <c r="G39" s="1046"/>
      <c r="H39" s="1045"/>
      <c r="I39" s="1045"/>
      <c r="J39" s="1045"/>
      <c r="K39" s="1045"/>
      <c r="L39" s="1045"/>
      <c r="M39" s="1045"/>
      <c r="N39" s="1045"/>
      <c r="O39" s="1045"/>
      <c r="P39" s="1045"/>
      <c r="Q39" s="1037" t="n">
        <v>18</v>
      </c>
      <c r="R39" s="1045"/>
      <c r="S39" s="1041" t="n">
        <v>1</v>
      </c>
      <c r="T39" s="1038" t="n">
        <v>4</v>
      </c>
      <c r="U39" s="1041" t="n">
        <v>4</v>
      </c>
      <c r="V39" s="1041" t="n">
        <v>4</v>
      </c>
      <c r="W39" s="1039" t="n">
        <f aca="false">F39+Q39-R39+S39-T39+V39+U39+P39+O39+N39+M39+L39+K39+J39+I39+H39+G39+D39+E39</f>
        <v>23</v>
      </c>
    </row>
    <row r="40" customFormat="false" ht="14.25" hidden="false" customHeight="true" outlineLevel="0" collapsed="false">
      <c r="A40" s="1034" t="s">
        <v>2726</v>
      </c>
      <c r="B40" s="1035" t="s">
        <v>2727</v>
      </c>
      <c r="C40" s="1040" t="n">
        <v>7520</v>
      </c>
      <c r="D40" s="1045"/>
      <c r="E40" s="1045"/>
      <c r="F40" s="1045"/>
      <c r="G40" s="1046"/>
      <c r="H40" s="1045"/>
      <c r="I40" s="1045"/>
      <c r="J40" s="1045"/>
      <c r="K40" s="1037" t="n">
        <v>1</v>
      </c>
      <c r="L40" s="1045"/>
      <c r="M40" s="1037" t="n">
        <v>1</v>
      </c>
      <c r="N40" s="1045"/>
      <c r="O40" s="1045"/>
      <c r="P40" s="1045"/>
      <c r="Q40" s="1045"/>
      <c r="R40" s="1045"/>
      <c r="S40" s="1046"/>
      <c r="T40" s="1038" t="n">
        <v>4</v>
      </c>
      <c r="U40" s="1041" t="n">
        <v>4</v>
      </c>
      <c r="V40" s="1041" t="n">
        <v>4</v>
      </c>
      <c r="W40" s="1039" t="n">
        <f aca="false">F40+Q40-R40+S40-T40+V40+U40+P40+O40+N40+M40+L40+K40+J40+I40+H40+G40+D40+E40</f>
        <v>6</v>
      </c>
    </row>
    <row r="41" customFormat="false" ht="14.25" hidden="false" customHeight="true" outlineLevel="0" collapsed="false">
      <c r="A41" s="1034" t="s">
        <v>2728</v>
      </c>
      <c r="B41" s="1035" t="s">
        <v>2729</v>
      </c>
      <c r="C41" s="1040" t="n">
        <v>7530</v>
      </c>
      <c r="D41" s="1045"/>
      <c r="E41" s="1045"/>
      <c r="F41" s="1045"/>
      <c r="G41" s="1046"/>
      <c r="H41" s="1045"/>
      <c r="I41" s="1045"/>
      <c r="J41" s="1045"/>
      <c r="K41" s="1037" t="n">
        <v>1</v>
      </c>
      <c r="L41" s="1045"/>
      <c r="M41" s="1037" t="n">
        <v>1</v>
      </c>
      <c r="N41" s="1045"/>
      <c r="O41" s="1045"/>
      <c r="P41" s="1045"/>
      <c r="Q41" s="1045"/>
      <c r="R41" s="1045"/>
      <c r="S41" s="1041" t="n">
        <v>1</v>
      </c>
      <c r="T41" s="1038" t="n">
        <v>4</v>
      </c>
      <c r="U41" s="1041" t="n">
        <v>4</v>
      </c>
      <c r="V41" s="1041" t="n">
        <v>4</v>
      </c>
      <c r="W41" s="1039" t="n">
        <f aca="false">F41+Q41-R41+S41-T41+V41+U41+P41+O41+N41+M41+L41+K41+J41+I41+H41+G41+D41+E41</f>
        <v>7</v>
      </c>
    </row>
    <row r="42" customFormat="false" ht="14.25" hidden="false" customHeight="true" outlineLevel="0" collapsed="false">
      <c r="A42" s="1034" t="s">
        <v>2730</v>
      </c>
      <c r="B42" s="1035" t="s">
        <v>2729</v>
      </c>
      <c r="C42" s="1040" t="n">
        <v>7540</v>
      </c>
      <c r="D42" s="1045"/>
      <c r="E42" s="1045"/>
      <c r="F42" s="1045"/>
      <c r="G42" s="1046"/>
      <c r="H42" s="1045"/>
      <c r="I42" s="1045"/>
      <c r="J42" s="1045"/>
      <c r="K42" s="1045"/>
      <c r="L42" s="1045"/>
      <c r="M42" s="1037" t="n">
        <v>1</v>
      </c>
      <c r="N42" s="1045"/>
      <c r="O42" s="1045"/>
      <c r="P42" s="1045"/>
      <c r="Q42" s="1045"/>
      <c r="R42" s="1045"/>
      <c r="S42" s="1046"/>
      <c r="T42" s="1038" t="n">
        <v>4</v>
      </c>
      <c r="U42" s="1041" t="n">
        <v>4</v>
      </c>
      <c r="V42" s="1041" t="n">
        <v>4</v>
      </c>
      <c r="W42" s="1039" t="n">
        <f aca="false">F42+Q42-R42+S42-T42+V42+U42+P42+O42+N42+M42+L42+K42+J42+I42+H42+G42+D42+E42</f>
        <v>5</v>
      </c>
    </row>
    <row r="43" customFormat="false" ht="14.25" hidden="false" customHeight="true" outlineLevel="0" collapsed="false">
      <c r="A43" s="1034" t="s">
        <v>2731</v>
      </c>
      <c r="B43" s="1035" t="s">
        <v>2729</v>
      </c>
      <c r="C43" s="1040" t="n">
        <v>7550</v>
      </c>
      <c r="D43" s="1045"/>
      <c r="E43" s="1045"/>
      <c r="F43" s="1045"/>
      <c r="G43" s="1046"/>
      <c r="H43" s="1045"/>
      <c r="I43" s="1045"/>
      <c r="J43" s="1045"/>
      <c r="K43" s="1045"/>
      <c r="L43" s="1045"/>
      <c r="M43" s="1037" t="n">
        <v>1</v>
      </c>
      <c r="N43" s="1045"/>
      <c r="O43" s="1045"/>
      <c r="P43" s="1045"/>
      <c r="Q43" s="1045"/>
      <c r="R43" s="1045"/>
      <c r="S43" s="1046"/>
      <c r="T43" s="1038" t="n">
        <v>3</v>
      </c>
      <c r="U43" s="1041" t="n">
        <v>3</v>
      </c>
      <c r="V43" s="1041" t="n">
        <v>4</v>
      </c>
      <c r="W43" s="1039" t="n">
        <f aca="false">F43+Q43-R43+S43-T43+V43+U43+P43+O43+N43+M43+L43+K43+J43+I43+H43+G43+D43+E43</f>
        <v>5</v>
      </c>
    </row>
    <row r="44" customFormat="false" ht="14.25" hidden="false" customHeight="true" outlineLevel="0" collapsed="false">
      <c r="A44" s="1034" t="s">
        <v>2732</v>
      </c>
      <c r="B44" s="1035" t="s">
        <v>2729</v>
      </c>
      <c r="C44" s="1040" t="n">
        <v>7560</v>
      </c>
      <c r="D44" s="1045"/>
      <c r="E44" s="1045"/>
      <c r="F44" s="1045"/>
      <c r="G44" s="1046"/>
      <c r="H44" s="1045"/>
      <c r="I44" s="1045"/>
      <c r="J44" s="1045"/>
      <c r="K44" s="1045"/>
      <c r="L44" s="1045"/>
      <c r="M44" s="1037" t="n">
        <v>1</v>
      </c>
      <c r="N44" s="1045"/>
      <c r="O44" s="1045"/>
      <c r="P44" s="1045"/>
      <c r="Q44" s="1045"/>
      <c r="R44" s="1045"/>
      <c r="S44" s="1046"/>
      <c r="T44" s="1038" t="n">
        <v>3</v>
      </c>
      <c r="U44" s="1041" t="n">
        <v>2</v>
      </c>
      <c r="V44" s="1041" t="n">
        <v>2</v>
      </c>
      <c r="W44" s="1039" t="n">
        <f aca="false">F44+Q44-R44+S44-T44+V44+U44+P44+O44+N44+M44+L44+K44+J44+I44+H44+G44+D44+E44</f>
        <v>2</v>
      </c>
    </row>
    <row r="45" customFormat="false" ht="14.25" hidden="false" customHeight="true" outlineLevel="0" collapsed="false">
      <c r="A45" s="1034" t="s">
        <v>2733</v>
      </c>
      <c r="B45" s="1035" t="s">
        <v>2734</v>
      </c>
      <c r="C45" s="1040" t="n">
        <v>7570</v>
      </c>
      <c r="D45" s="1045"/>
      <c r="E45" s="1045"/>
      <c r="F45" s="1045"/>
      <c r="G45" s="1046"/>
      <c r="H45" s="1045"/>
      <c r="I45" s="1045"/>
      <c r="J45" s="1045"/>
      <c r="K45" s="1045"/>
      <c r="L45" s="1045"/>
      <c r="M45" s="1037" t="n">
        <v>1</v>
      </c>
      <c r="N45" s="1045"/>
      <c r="O45" s="1045"/>
      <c r="P45" s="1045"/>
      <c r="Q45" s="1045"/>
      <c r="R45" s="1045"/>
      <c r="S45" s="1046"/>
      <c r="T45" s="1038" t="n">
        <v>3</v>
      </c>
      <c r="U45" s="1041" t="n">
        <v>2</v>
      </c>
      <c r="V45" s="1041" t="n">
        <v>2</v>
      </c>
      <c r="W45" s="1039" t="n">
        <f aca="false">F45+Q45-R45+S45-T45+V45+U45+P45+O45+N45+M45+L45+K45+J45+I45+H45+G45+D45+E45</f>
        <v>2</v>
      </c>
    </row>
    <row r="46" customFormat="false" ht="14.25" hidden="false" customHeight="true" outlineLevel="0" collapsed="false">
      <c r="A46" s="1034" t="s">
        <v>2735</v>
      </c>
      <c r="B46" s="1035" t="s">
        <v>2736</v>
      </c>
      <c r="C46" s="1040" t="n">
        <v>7580</v>
      </c>
      <c r="D46" s="1045"/>
      <c r="E46" s="1045"/>
      <c r="F46" s="1045"/>
      <c r="G46" s="1046"/>
      <c r="H46" s="1045"/>
      <c r="I46" s="1045"/>
      <c r="J46" s="1045"/>
      <c r="K46" s="1045"/>
      <c r="L46" s="1045"/>
      <c r="M46" s="1045"/>
      <c r="N46" s="1045"/>
      <c r="O46" s="1045"/>
      <c r="P46" s="1045"/>
      <c r="Q46" s="1037" t="n">
        <v>16</v>
      </c>
      <c r="R46" s="1045"/>
      <c r="S46" s="1041" t="n">
        <v>1</v>
      </c>
      <c r="T46" s="1038" t="n">
        <v>3</v>
      </c>
      <c r="U46" s="1041" t="n">
        <v>2</v>
      </c>
      <c r="V46" s="1041" t="n">
        <v>2</v>
      </c>
      <c r="W46" s="1039" t="n">
        <f aca="false">F46+Q46-R46+S46-T46+V46+U46+P46+O46+N46+M46+L46+K46+J46+I46+H46+G46+D46+E46</f>
        <v>18</v>
      </c>
    </row>
    <row r="47" customFormat="false" ht="14.25" hidden="false" customHeight="true" outlineLevel="0" collapsed="false">
      <c r="A47" s="1034" t="s">
        <v>2737</v>
      </c>
      <c r="B47" s="1035" t="s">
        <v>2736</v>
      </c>
      <c r="C47" s="1040" t="n">
        <v>7590</v>
      </c>
      <c r="D47" s="1045"/>
      <c r="E47" s="1045"/>
      <c r="F47" s="1045"/>
      <c r="G47" s="1046"/>
      <c r="H47" s="1045"/>
      <c r="I47" s="1045"/>
      <c r="J47" s="1045"/>
      <c r="K47" s="1045"/>
      <c r="L47" s="1045"/>
      <c r="M47" s="1045"/>
      <c r="N47" s="1045"/>
      <c r="O47" s="1037" t="n">
        <v>1</v>
      </c>
      <c r="P47" s="1045"/>
      <c r="Q47" s="1045"/>
      <c r="R47" s="1045"/>
      <c r="S47" s="1046"/>
      <c r="T47" s="1038" t="n">
        <v>3</v>
      </c>
      <c r="U47" s="1041" t="n">
        <v>2</v>
      </c>
      <c r="V47" s="1041" t="n">
        <v>2</v>
      </c>
      <c r="W47" s="1039" t="n">
        <f aca="false">F47+Q47-R47+S47-T47+V47+U47+P47+O47+N47+M47+L47+K47+J47+I47+H47+G47+D47+E47</f>
        <v>2</v>
      </c>
    </row>
    <row r="48" customFormat="false" ht="14.25" hidden="false" customHeight="true" outlineLevel="0" collapsed="false">
      <c r="A48" s="1034" t="s">
        <v>2738</v>
      </c>
      <c r="B48" s="1035" t="s">
        <v>2734</v>
      </c>
      <c r="C48" s="1040" t="n">
        <v>7600</v>
      </c>
      <c r="D48" s="1045"/>
      <c r="E48" s="1045"/>
      <c r="F48" s="1045"/>
      <c r="G48" s="1046"/>
      <c r="H48" s="1045"/>
      <c r="I48" s="1045"/>
      <c r="J48" s="1045"/>
      <c r="K48" s="1045"/>
      <c r="L48" s="1045"/>
      <c r="M48" s="1045"/>
      <c r="N48" s="1045"/>
      <c r="O48" s="1037" t="n">
        <v>1</v>
      </c>
      <c r="P48" s="1045"/>
      <c r="Q48" s="1045"/>
      <c r="R48" s="1045"/>
      <c r="S48" s="1046"/>
      <c r="T48" s="1038" t="n">
        <v>3</v>
      </c>
      <c r="U48" s="1041" t="n">
        <v>2</v>
      </c>
      <c r="V48" s="1041" t="n">
        <v>2</v>
      </c>
      <c r="W48" s="1039" t="n">
        <f aca="false">F48+Q48-R48+S48-T48+V48+U48+P48+O48+N48+M48+L48+K48+J48+I48+H48+G48+D48+E48</f>
        <v>2</v>
      </c>
    </row>
    <row r="49" customFormat="false" ht="14.25" hidden="false" customHeight="true" outlineLevel="0" collapsed="false">
      <c r="A49" s="1034" t="s">
        <v>2739</v>
      </c>
      <c r="B49" s="1035" t="s">
        <v>2740</v>
      </c>
      <c r="C49" s="1040" t="n">
        <v>7610</v>
      </c>
      <c r="D49" s="1037" t="n">
        <v>18</v>
      </c>
      <c r="E49" s="1037" t="n">
        <v>4</v>
      </c>
      <c r="F49" s="1037" t="n">
        <v>13</v>
      </c>
      <c r="G49" s="1041" t="n">
        <v>42</v>
      </c>
      <c r="H49" s="1037" t="n">
        <v>13</v>
      </c>
      <c r="I49" s="1037" t="n">
        <v>2</v>
      </c>
      <c r="J49" s="1037" t="n">
        <v>2</v>
      </c>
      <c r="K49" s="1037" t="n">
        <v>2</v>
      </c>
      <c r="L49" s="1037" t="n">
        <v>3</v>
      </c>
      <c r="M49" s="1037" t="n">
        <v>1</v>
      </c>
      <c r="N49" s="1037" t="n">
        <v>3</v>
      </c>
      <c r="O49" s="1037" t="n">
        <v>2</v>
      </c>
      <c r="P49" s="1037" t="n">
        <v>3</v>
      </c>
      <c r="Q49" s="1041" t="n">
        <v>17</v>
      </c>
      <c r="R49" s="1041" t="n">
        <v>20</v>
      </c>
      <c r="S49" s="1041" t="n">
        <v>1</v>
      </c>
      <c r="T49" s="1038" t="n">
        <v>3</v>
      </c>
      <c r="U49" s="1041" t="n">
        <v>2</v>
      </c>
      <c r="V49" s="1041" t="n">
        <v>2</v>
      </c>
      <c r="W49" s="1039" t="n">
        <f aca="false">F49+Q49-R49+S49-T49+V49+U49+P49+O49+N49+M49+L49+K49+J49+I49+H49+G49+D49+E49</f>
        <v>107</v>
      </c>
    </row>
    <row r="50" customFormat="false" ht="14.25" hidden="false" customHeight="true" outlineLevel="0" collapsed="false">
      <c r="A50" s="1042" t="s">
        <v>2741</v>
      </c>
      <c r="B50" s="1042"/>
      <c r="C50" s="1048" t="n">
        <v>7699</v>
      </c>
      <c r="D50" s="1039" t="n">
        <f aca="false">D8+D9+D10+D11+D12+D13-D14-D15+D16-D17+D18+D19+D20+D21+D22-D23-D24-D25-D26-D27-D28+D29-D30+D31+D32+D33-D34-D35+D36+D37+D38+D39+D40+D41+D42+D43+D44+D45+D46+D47+D48+D49</f>
        <v>400</v>
      </c>
      <c r="E50" s="1039" t="n">
        <f aca="false">E8+E9+E10+E11+E12+E13-E14-E15+E16-E17+E18+E19+E20+E21+E22-E23-E24-E25-E26-E27-E28+E29-E30+E31+E32+E33-E34-E35+E36+E37+E38+E39+E40+E41+E42+E43+E44+E45+E46+E47+E48+E49</f>
        <v>200</v>
      </c>
      <c r="F50" s="1039" t="n">
        <f aca="false">F8+F9+F10+F11+F12+F13-F14-F15+F16-F17+F18+F19+F20+F21+F22-F23-F24-F25-F26-F27-F28+F29-F30+F31+F32+F33-F34-F35+F36+F37+F38+F39+F40+F41+F42+F43+F44+F45+F46+F47+F48+F49</f>
        <v>400</v>
      </c>
      <c r="G50" s="1039" t="n">
        <f aca="false">G8+G9+G10+G11+G12+G13-G14-G15+G16-G17+G18+G19+G20+G21+G22-G23-G24-G25-G26-G27-G28+G29-G30+G31+G32+G33-G34-G35+G36+G37+G38+G39+G40+G41+G42+G43+G44+G45+G46+G47+G48+G49</f>
        <v>300</v>
      </c>
      <c r="H50" s="1039" t="n">
        <f aca="false">H8+H9+H10+H11+H12+H13-H14-H15+H16-H17+H18+H19+H20+H21+H22-H23-H24-H25-H26-H27-H28+H29-H30+H31+H32+H33-H34-H35+H36+H37+H38+H39+H40+H41+H42+H43+H44+H45+H46+H47+H48+H49</f>
        <v>100</v>
      </c>
      <c r="I50" s="1039" t="n">
        <f aca="false">I8+I9+I10+I11+I12+I13-I14-I15+I16-I17+I18+I19+I20+I21+I22-I23-I24-I25-I26-I27-I28+I29-I30+I31+I32+I33-I34-I35+I36+I37+I38+I39+I40+I41+I42+I43+I44+I45+I46+I47+I48+I49</f>
        <v>50</v>
      </c>
      <c r="J50" s="1039" t="n">
        <f aca="false">J8+J9+J10+J11+J12+J13-J14-J15+J16-J17+J18+J19+J20+J21+J22-J23-J24-J25-J26-J27-J28+J29-J30+J31+J32+J33-J34-J35+J36+J37+J38+J39+J40+J41+J42+J43+J44+J45+J46+J47+J48+J49</f>
        <v>50</v>
      </c>
      <c r="K50" s="1039" t="n">
        <f aca="false">K8+K9+K10+K11+K12+K13-K14-K15+K16-K17+K18+K19+K20+K21+K22-K23-K24-K25-K26-K27-K28+K29-K30+K31+K32+K33-K34-K35+K36+K37+K38+K39+K40+K41+K42+K43+K44+K45+K46+K47+K48+K49</f>
        <v>50</v>
      </c>
      <c r="L50" s="1039" t="n">
        <f aca="false">L8+L9+L10+L11+L12+L13-L14-L15+L16-L17+L18+L19+L20+L21+L22-L23-L24-L25-L26-L27-L28+L29-L30+L31+L32+L33-L34-L35+L36+L37+L38+L39+L40+L41+L42+L43+L44+L45+L46+L47+L48+L49</f>
        <v>50</v>
      </c>
      <c r="M50" s="1039" t="n">
        <f aca="false">M8+M9+M10+M11+M12+M13-M14-M15+M16-M17+M18+M19+M20+M21+M22-M23-M24-M25-M26-M27-M28+M29-M30+M31+M32+M33-M34-M35+M36+M37+M38+M39+M40+M41+M42+M43+M44+M45+M46+M47+M48+M49</f>
        <v>50</v>
      </c>
      <c r="N50" s="1039" t="n">
        <f aca="false">N8+N9+N10+N11+N12+N13-N14-N15+N16-N17+N18+N19+N20+N21+N22-N23-N24-N25-N26-N27-N28+N29-N30+N31+N32+N33-N34-N35+N36+N37+N38+N39+N40+N41+N42+N43+N44+N45+N46+N47+N48+N49</f>
        <v>50</v>
      </c>
      <c r="O50" s="1039" t="n">
        <f aca="false">O8+O9+O10+O11+O12+O13-O14-O15+O16-O17+O18+O19+O20+O21+O22-O23-O24-O25-O26-O27-O28+O29-O30+O31+O32+O33-O34-O35+O36+O37+O38+O39+O40+O41+O42+O43+O44+O45+O46+O47+O48+O49</f>
        <v>50</v>
      </c>
      <c r="P50" s="1039" t="n">
        <f aca="false">P8+P9+P10+P11+P12+P13-P14-P15+P16-P17+P18+P19+P20+P21+P22-P23-P24-P25-P26-P27-P28+P29-P30+P31+P32+P33-P34-P35+P36+P37+P38+P39+P40+P41+P42+P43+P44+P45+P46+P47+P48+P49</f>
        <v>50</v>
      </c>
      <c r="Q50" s="1039" t="n">
        <f aca="false">Q8+Q9+Q10+Q11+Q12+Q13-Q14-Q15+Q16-Q17+Q18+Q19+Q20+Q21+Q22-Q23-Q24-Q25-Q26-Q27-Q28+Q29-Q30+Q31+Q32+Q33-Q34-Q35+Q36+Q37+Q38+Q39+Q40+Q41+Q42+Q43+Q44+Q45+Q46+Q47+Q48+Q49</f>
        <v>400</v>
      </c>
      <c r="R50" s="1039" t="n">
        <f aca="false">R8+R9+R10+R11+R12+R13-R14-R15+R16-R17+R18+R19+R20+R21+R22-R23-R24-R25-R26-R27-R28+R29-R30+R31+R32+R33-R34-R35+R36+R37+R38+R39+R40+R41+R42+R43+R44+R45+R46+R47+R48+R49</f>
        <v>200</v>
      </c>
      <c r="S50" s="1039" t="n">
        <f aca="false">S8+S9+S10+S11+S12+S13-S14-S15+S16-S17+S18+S19+S20+S21+S22-S23-S24-S25-S26-S27-S28+S29-S30+S31+S32+S33-S34-S35+S36+S37+S38+S39+S40+S41+S42+S43+S44+S45+S46+S47+S48+S49</f>
        <v>740</v>
      </c>
      <c r="T50" s="1039" t="n">
        <f aca="false">T8+T9+T10+T11+T12+T13-T14-T15+T16-T17+T18+T19+T20+T21+T22-T23-T24-T25-T26-T27-T28+T29-T30+T31+T32+T33-T34-T35+T36+T37+T38+T39+T40+T41+T42+T43+T44+T45+T46+T47+T48+T49</f>
        <v>200</v>
      </c>
      <c r="U50" s="1039" t="n">
        <f aca="false">U8+U9+U10+U11+U12+U13-U14-U15+U16-U17+U18+U19+U20+U21+U22-U23-U24-U25-U26-U27-U28+U29-U30+U31+U32+U33-U34-U35+U36+U37+U38+U39+U40+U41+U42+U43+U44+U45+U46+U47+U48+U49</f>
        <v>200</v>
      </c>
      <c r="V50" s="1039" t="n">
        <f aca="false">V8+V9+V10+V11+V12+V13-V14-V15+V16-V17+V18+V19+V20+V21+V22-V23-V24-V25-V26-V27-V28+V29-V30+V31+V32+V33-V34-V35+V36+V37+V38+V39+V40+V41+V42+V43+V44+V45+V46+V47+V48+V49</f>
        <v>200</v>
      </c>
      <c r="W50" s="1039" t="n">
        <f aca="false">W8+W9+W10+W11+W12+W13-W14-W15+W16-W17+W18+W19+W20+W21+W22-W23-W24-W25-W26-W27-W28+W29-W30+W31+W32+W33-W34-W35+W36+W37+W38+W39+W40+W41+W42+W43+W44+W45+W46+W47+W48+W49</f>
        <v>2940</v>
      </c>
    </row>
    <row r="54" s="1055" customFormat="true" ht="15" hidden="false" customHeight="true" outlineLevel="0" collapsed="false">
      <c r="A54" s="1049"/>
      <c r="B54" s="1050"/>
      <c r="C54" s="1050" t="n">
        <v>10</v>
      </c>
      <c r="D54" s="1051" t="n">
        <f aca="false">W6=(SUM(D6:Q6))-R6+S6-T6+U6+V6</f>
        <v>1</v>
      </c>
      <c r="E54" s="1052" t="s">
        <v>2742</v>
      </c>
      <c r="F54" s="1053"/>
      <c r="G54" s="1053"/>
      <c r="H54" s="1053"/>
      <c r="I54" s="1053"/>
      <c r="J54" s="1053"/>
      <c r="K54" s="1053"/>
      <c r="L54" s="1053"/>
      <c r="M54" s="1053"/>
      <c r="N54" s="1054"/>
      <c r="O54" s="1054"/>
      <c r="P54" s="1054"/>
      <c r="Q54" s="1054"/>
      <c r="R54" s="1054"/>
      <c r="S54" s="1054"/>
      <c r="T54" s="1054"/>
      <c r="U54" s="1054"/>
      <c r="V54" s="1054"/>
      <c r="W54" s="1054"/>
      <c r="X54" s="1054"/>
      <c r="Y54" s="1054"/>
      <c r="Z54" s="1054"/>
      <c r="AA54" s="1054"/>
      <c r="AB54" s="1054"/>
      <c r="AC54" s="1054"/>
      <c r="AD54" s="1054"/>
      <c r="AE54" s="1054"/>
      <c r="AF54" s="1054"/>
      <c r="AG54" s="1054"/>
      <c r="AH54" s="1054"/>
      <c r="AI54" s="1054"/>
      <c r="AJ54" s="1054"/>
      <c r="AK54" s="1054"/>
    </row>
    <row r="55" s="1056" customFormat="true" ht="16.5" hidden="false" customHeight="true" outlineLevel="0" collapsed="false">
      <c r="A55" s="1049"/>
      <c r="B55" s="1050"/>
      <c r="C55" s="1050" t="n">
        <v>20</v>
      </c>
      <c r="D55" s="1051" t="n">
        <f aca="false">W7=(SUM(D7:Q7))-R7+S7-T7+U7+V7</f>
        <v>1</v>
      </c>
      <c r="E55" s="1052" t="s">
        <v>2743</v>
      </c>
      <c r="F55" s="1053"/>
      <c r="G55" s="1053"/>
      <c r="H55" s="1053"/>
      <c r="I55" s="1053"/>
      <c r="J55" s="1053"/>
      <c r="K55" s="1053"/>
      <c r="L55" s="1053"/>
      <c r="M55" s="1053"/>
      <c r="N55" s="1054"/>
      <c r="O55" s="1054"/>
      <c r="P55" s="1054"/>
      <c r="Q55" s="1054"/>
      <c r="R55" s="1054"/>
      <c r="S55" s="1054"/>
      <c r="T55" s="1054"/>
      <c r="U55" s="1054"/>
      <c r="V55" s="1054"/>
      <c r="W55" s="1054"/>
      <c r="X55" s="1054"/>
      <c r="Y55" s="1054"/>
      <c r="Z55" s="1054"/>
      <c r="AA55" s="1054"/>
      <c r="AB55" s="1054"/>
      <c r="AC55" s="1054"/>
      <c r="AD55" s="1054"/>
      <c r="AE55" s="1054"/>
      <c r="AF55" s="1054"/>
      <c r="AG55" s="1054"/>
      <c r="AH55" s="1054"/>
      <c r="AI55" s="1054"/>
      <c r="AJ55" s="1054"/>
      <c r="AK55" s="1054"/>
    </row>
    <row r="56" s="1056" customFormat="true" ht="15" hidden="false" customHeight="true" outlineLevel="0" collapsed="false">
      <c r="A56" s="1049"/>
      <c r="B56" s="1050"/>
      <c r="C56" s="1050" t="n">
        <v>30</v>
      </c>
      <c r="D56" s="1051" t="n">
        <f aca="false">W8=(SUM(D8:Q8))-R8+S8-T8+U8+V8</f>
        <v>1</v>
      </c>
      <c r="E56" s="1052" t="s">
        <v>2744</v>
      </c>
      <c r="F56" s="1053"/>
      <c r="G56" s="1053"/>
      <c r="H56" s="1053"/>
      <c r="I56" s="1053"/>
      <c r="J56" s="1053"/>
      <c r="K56" s="1053"/>
      <c r="L56" s="1053"/>
      <c r="M56" s="1053"/>
      <c r="N56" s="1054"/>
      <c r="O56" s="1054"/>
      <c r="P56" s="1054"/>
      <c r="Q56" s="1054"/>
      <c r="R56" s="1054"/>
      <c r="S56" s="1054"/>
      <c r="T56" s="1054"/>
      <c r="U56" s="1054"/>
      <c r="V56" s="1054"/>
      <c r="W56" s="1054"/>
      <c r="X56" s="1054"/>
      <c r="Y56" s="1054"/>
      <c r="Z56" s="1054"/>
      <c r="AA56" s="1054"/>
      <c r="AB56" s="1054"/>
      <c r="AC56" s="1054"/>
      <c r="AD56" s="1054"/>
      <c r="AE56" s="1054"/>
      <c r="AF56" s="1054"/>
      <c r="AG56" s="1054"/>
      <c r="AH56" s="1054"/>
      <c r="AI56" s="1054"/>
      <c r="AJ56" s="1054"/>
      <c r="AK56" s="1054"/>
    </row>
    <row r="57" s="1056" customFormat="true" ht="15" hidden="false" customHeight="true" outlineLevel="0" collapsed="false">
      <c r="A57" s="1049"/>
      <c r="B57" s="1050"/>
      <c r="C57" s="1050" t="n">
        <v>40</v>
      </c>
      <c r="D57" s="1051" t="n">
        <f aca="false">W9=(SUM(D9:Q9))-R9+S9-T9+U9+V9</f>
        <v>1</v>
      </c>
      <c r="E57" s="1052" t="s">
        <v>2745</v>
      </c>
      <c r="F57" s="1053"/>
      <c r="G57" s="1053"/>
      <c r="H57" s="1053"/>
      <c r="I57" s="1053"/>
      <c r="J57" s="1053"/>
      <c r="K57" s="1053"/>
      <c r="L57" s="1053"/>
      <c r="M57" s="1053"/>
      <c r="N57" s="1054"/>
      <c r="O57" s="1054"/>
      <c r="P57" s="1054"/>
      <c r="Q57" s="1054"/>
      <c r="R57" s="1054"/>
      <c r="S57" s="1054"/>
      <c r="T57" s="1054"/>
      <c r="U57" s="1054"/>
      <c r="V57" s="1054"/>
      <c r="W57" s="1054"/>
      <c r="X57" s="1054"/>
      <c r="Y57" s="1054"/>
      <c r="Z57" s="1054"/>
      <c r="AA57" s="1054"/>
      <c r="AB57" s="1054"/>
      <c r="AC57" s="1054"/>
      <c r="AD57" s="1054"/>
      <c r="AE57" s="1054"/>
      <c r="AF57" s="1054"/>
      <c r="AG57" s="1054"/>
      <c r="AH57" s="1054"/>
      <c r="AI57" s="1054"/>
      <c r="AJ57" s="1054"/>
      <c r="AK57" s="1054"/>
    </row>
    <row r="58" s="1056" customFormat="true" ht="15" hidden="false" customHeight="true" outlineLevel="0" collapsed="false">
      <c r="A58" s="1049"/>
      <c r="B58" s="1050"/>
      <c r="C58" s="1050" t="n">
        <v>50</v>
      </c>
      <c r="D58" s="1051" t="n">
        <f aca="false">W10=(SUM(D10:Q10))-R10+S10-T10+U10+V10</f>
        <v>1</v>
      </c>
      <c r="E58" s="1052" t="s">
        <v>2746</v>
      </c>
      <c r="F58" s="1053"/>
      <c r="G58" s="1053"/>
      <c r="H58" s="1053"/>
      <c r="I58" s="1053"/>
      <c r="J58" s="1053"/>
      <c r="K58" s="1053"/>
      <c r="L58" s="1053"/>
      <c r="M58" s="1053"/>
      <c r="N58" s="1054"/>
      <c r="O58" s="1054"/>
      <c r="P58" s="1054"/>
      <c r="Q58" s="1054"/>
      <c r="R58" s="1054"/>
      <c r="S58" s="1054"/>
      <c r="T58" s="1054"/>
      <c r="U58" s="1054"/>
      <c r="V58" s="1054"/>
      <c r="W58" s="1054"/>
      <c r="X58" s="1054"/>
      <c r="Y58" s="1054"/>
      <c r="Z58" s="1054"/>
      <c r="AA58" s="1054"/>
      <c r="AB58" s="1054"/>
      <c r="AC58" s="1054"/>
      <c r="AD58" s="1054"/>
      <c r="AE58" s="1054"/>
      <c r="AF58" s="1054"/>
      <c r="AG58" s="1054"/>
      <c r="AH58" s="1054"/>
      <c r="AI58" s="1054"/>
      <c r="AJ58" s="1054"/>
      <c r="AK58" s="1054"/>
    </row>
    <row r="59" s="1056" customFormat="true" ht="15" hidden="false" customHeight="true" outlineLevel="0" collapsed="false">
      <c r="A59" s="1049"/>
      <c r="B59" s="1050"/>
      <c r="C59" s="1050" t="n">
        <v>60</v>
      </c>
      <c r="D59" s="1051" t="n">
        <f aca="false">W11=(SUM(D11:Q11))-R11+S11-T11+U11+V11</f>
        <v>1</v>
      </c>
      <c r="E59" s="1052" t="s">
        <v>2747</v>
      </c>
      <c r="F59" s="1053"/>
      <c r="G59" s="1053"/>
      <c r="H59" s="1053"/>
      <c r="I59" s="1053"/>
      <c r="J59" s="1053"/>
      <c r="K59" s="1053"/>
      <c r="L59" s="1053"/>
      <c r="M59" s="1053"/>
      <c r="N59" s="1054"/>
      <c r="O59" s="1054"/>
      <c r="P59" s="1054"/>
      <c r="Q59" s="1054"/>
      <c r="R59" s="1054"/>
      <c r="S59" s="1054"/>
      <c r="T59" s="1054"/>
      <c r="U59" s="1054"/>
      <c r="V59" s="1054"/>
      <c r="W59" s="1054"/>
      <c r="X59" s="1054"/>
      <c r="Y59" s="1054"/>
      <c r="Z59" s="1054"/>
      <c r="AA59" s="1054"/>
      <c r="AB59" s="1054"/>
      <c r="AC59" s="1054"/>
      <c r="AD59" s="1054"/>
      <c r="AE59" s="1054"/>
      <c r="AF59" s="1054"/>
      <c r="AG59" s="1054"/>
      <c r="AH59" s="1054"/>
      <c r="AI59" s="1054"/>
      <c r="AJ59" s="1054"/>
      <c r="AK59" s="1054"/>
    </row>
    <row r="60" s="1056" customFormat="true" ht="15" hidden="false" customHeight="true" outlineLevel="0" collapsed="false">
      <c r="A60" s="1049"/>
      <c r="B60" s="1050"/>
      <c r="C60" s="1050" t="n">
        <v>70</v>
      </c>
      <c r="D60" s="1051" t="n">
        <f aca="false">W12=(SUM(D12:Q12))-R12+S12-T12+U12+V12</f>
        <v>1</v>
      </c>
      <c r="E60" s="1052" t="s">
        <v>2748</v>
      </c>
      <c r="F60" s="1053"/>
      <c r="G60" s="1053"/>
      <c r="H60" s="1053"/>
      <c r="I60" s="1053"/>
      <c r="J60" s="1053"/>
      <c r="K60" s="1053"/>
      <c r="L60" s="1053"/>
      <c r="M60" s="1053"/>
      <c r="N60" s="1054"/>
      <c r="O60" s="1054"/>
      <c r="P60" s="1054"/>
      <c r="Q60" s="1054"/>
      <c r="R60" s="1054"/>
      <c r="S60" s="1054"/>
      <c r="T60" s="1054"/>
      <c r="U60" s="1054"/>
      <c r="V60" s="1054"/>
      <c r="W60" s="1054"/>
      <c r="X60" s="1054"/>
      <c r="Y60" s="1054"/>
      <c r="Z60" s="1054"/>
      <c r="AA60" s="1054"/>
      <c r="AB60" s="1054"/>
      <c r="AC60" s="1054"/>
      <c r="AD60" s="1054"/>
      <c r="AE60" s="1054"/>
      <c r="AF60" s="1054"/>
      <c r="AG60" s="1054"/>
      <c r="AH60" s="1054"/>
      <c r="AI60" s="1054"/>
      <c r="AJ60" s="1054"/>
      <c r="AK60" s="1054"/>
    </row>
    <row r="61" s="1056" customFormat="true" ht="15" hidden="false" customHeight="true" outlineLevel="0" collapsed="false">
      <c r="A61" s="1049"/>
      <c r="B61" s="1050"/>
      <c r="C61" s="1050" t="n">
        <v>80</v>
      </c>
      <c r="D61" s="1051" t="n">
        <f aca="false">W13=(SUM(D13:Q13))-R13+S13-T13+U13+V13</f>
        <v>1</v>
      </c>
      <c r="E61" s="1052" t="s">
        <v>2749</v>
      </c>
      <c r="F61" s="1053"/>
      <c r="G61" s="1053"/>
      <c r="H61" s="1053"/>
      <c r="I61" s="1053"/>
      <c r="J61" s="1053"/>
      <c r="K61" s="1053"/>
      <c r="L61" s="1053"/>
      <c r="M61" s="1053"/>
      <c r="N61" s="1054"/>
      <c r="O61" s="1054"/>
      <c r="P61" s="1054"/>
      <c r="Q61" s="1054"/>
      <c r="R61" s="1054"/>
      <c r="S61" s="1054"/>
      <c r="T61" s="1054"/>
      <c r="U61" s="1054"/>
      <c r="V61" s="1054"/>
      <c r="W61" s="1054"/>
      <c r="X61" s="1054"/>
      <c r="Y61" s="1054"/>
      <c r="Z61" s="1054"/>
      <c r="AA61" s="1054"/>
      <c r="AB61" s="1054"/>
      <c r="AC61" s="1054"/>
      <c r="AD61" s="1054"/>
      <c r="AE61" s="1054"/>
      <c r="AF61" s="1054"/>
      <c r="AG61" s="1054"/>
      <c r="AH61" s="1054"/>
      <c r="AI61" s="1054"/>
      <c r="AJ61" s="1054"/>
      <c r="AK61" s="1054"/>
    </row>
    <row r="62" s="1056" customFormat="true" ht="15" hidden="false" customHeight="true" outlineLevel="0" collapsed="false">
      <c r="A62" s="1049"/>
      <c r="B62" s="1050"/>
      <c r="C62" s="1050" t="n">
        <v>90</v>
      </c>
      <c r="D62" s="1051" t="n">
        <f aca="false">W14=(SUM(D14:Q14))-R14+S14-T14+U14+V14</f>
        <v>1</v>
      </c>
      <c r="E62" s="1052" t="s">
        <v>2750</v>
      </c>
      <c r="F62" s="1053"/>
      <c r="G62" s="1053"/>
      <c r="H62" s="1053"/>
      <c r="I62" s="1053"/>
      <c r="J62" s="1053"/>
      <c r="K62" s="1053"/>
      <c r="L62" s="1053"/>
      <c r="M62" s="1053"/>
      <c r="N62" s="1054"/>
      <c r="O62" s="1054"/>
      <c r="P62" s="1054"/>
      <c r="Q62" s="1054"/>
      <c r="R62" s="1054"/>
      <c r="S62" s="1054"/>
      <c r="T62" s="1054"/>
      <c r="U62" s="1054"/>
      <c r="V62" s="1054"/>
      <c r="W62" s="1054"/>
      <c r="X62" s="1054"/>
      <c r="Y62" s="1054"/>
      <c r="Z62" s="1054"/>
      <c r="AA62" s="1054"/>
      <c r="AB62" s="1054"/>
      <c r="AC62" s="1054"/>
      <c r="AD62" s="1054"/>
      <c r="AE62" s="1054"/>
      <c r="AF62" s="1054"/>
      <c r="AG62" s="1054"/>
      <c r="AH62" s="1054"/>
      <c r="AI62" s="1054"/>
      <c r="AJ62" s="1054"/>
      <c r="AK62" s="1054"/>
    </row>
    <row r="63" s="1056" customFormat="true" ht="15" hidden="false" customHeight="true" outlineLevel="0" collapsed="false">
      <c r="A63" s="1049"/>
      <c r="B63" s="1050"/>
      <c r="C63" s="1050" t="n">
        <v>100</v>
      </c>
      <c r="D63" s="1051" t="n">
        <f aca="false">W15=(SUM(D15:Q15))-R15+S15-T15+U15+V15</f>
        <v>1</v>
      </c>
      <c r="E63" s="1052" t="s">
        <v>2751</v>
      </c>
      <c r="F63" s="1053"/>
      <c r="G63" s="1053"/>
      <c r="H63" s="1053"/>
      <c r="I63" s="1053"/>
      <c r="J63" s="1053"/>
      <c r="K63" s="1053"/>
      <c r="L63" s="1053"/>
      <c r="M63" s="1053"/>
      <c r="N63" s="1054"/>
      <c r="O63" s="1054"/>
      <c r="P63" s="1054"/>
      <c r="Q63" s="1054"/>
      <c r="R63" s="1054"/>
      <c r="S63" s="1054"/>
      <c r="T63" s="1054"/>
      <c r="U63" s="1054"/>
      <c r="V63" s="1054"/>
      <c r="W63" s="1054"/>
      <c r="X63" s="1054"/>
      <c r="Y63" s="1054"/>
      <c r="Z63" s="1054"/>
      <c r="AA63" s="1054"/>
      <c r="AB63" s="1054"/>
      <c r="AC63" s="1054"/>
      <c r="AD63" s="1054"/>
      <c r="AE63" s="1054"/>
      <c r="AF63" s="1054"/>
      <c r="AG63" s="1054"/>
      <c r="AH63" s="1054"/>
      <c r="AI63" s="1054"/>
      <c r="AJ63" s="1054"/>
      <c r="AK63" s="1054"/>
    </row>
    <row r="64" s="1056" customFormat="true" ht="15" hidden="false" customHeight="true" outlineLevel="0" collapsed="false">
      <c r="A64" s="1049"/>
      <c r="B64" s="1050"/>
      <c r="C64" s="1050" t="n">
        <v>110</v>
      </c>
      <c r="D64" s="1051" t="n">
        <f aca="false">W16=(SUM(D16:Q16))-R16+S16-T16+U16+V16</f>
        <v>1</v>
      </c>
      <c r="E64" s="1052" t="s">
        <v>2752</v>
      </c>
      <c r="F64" s="1053"/>
      <c r="G64" s="1053"/>
      <c r="H64" s="1053"/>
      <c r="I64" s="1053"/>
      <c r="J64" s="1053"/>
      <c r="K64" s="1053"/>
      <c r="L64" s="1053"/>
      <c r="M64" s="1053"/>
      <c r="N64" s="1054"/>
      <c r="O64" s="1054"/>
      <c r="P64" s="1054"/>
      <c r="Q64" s="1054"/>
      <c r="R64" s="1054"/>
      <c r="S64" s="1054"/>
      <c r="T64" s="1054"/>
      <c r="U64" s="1054"/>
      <c r="V64" s="1054"/>
      <c r="W64" s="1054"/>
      <c r="X64" s="1054"/>
      <c r="Y64" s="1054"/>
      <c r="Z64" s="1054"/>
      <c r="AA64" s="1054"/>
      <c r="AB64" s="1054"/>
      <c r="AC64" s="1054"/>
      <c r="AD64" s="1054"/>
      <c r="AE64" s="1054"/>
      <c r="AF64" s="1054"/>
      <c r="AG64" s="1054"/>
      <c r="AH64" s="1054"/>
      <c r="AI64" s="1054"/>
      <c r="AJ64" s="1054"/>
      <c r="AK64" s="1054"/>
    </row>
    <row r="65" s="1056" customFormat="true" ht="15" hidden="false" customHeight="true" outlineLevel="0" collapsed="false">
      <c r="A65" s="1049"/>
      <c r="B65" s="1050"/>
      <c r="C65" s="1050" t="n">
        <v>120</v>
      </c>
      <c r="D65" s="1051" t="n">
        <f aca="false">W17=(SUM(D17:Q17))-R17+S17-T17+U17+V17</f>
        <v>1</v>
      </c>
      <c r="E65" s="1052" t="s">
        <v>2753</v>
      </c>
      <c r="F65" s="1053"/>
      <c r="G65" s="1053"/>
      <c r="H65" s="1053"/>
      <c r="I65" s="1053"/>
      <c r="J65" s="1053"/>
      <c r="K65" s="1053"/>
      <c r="L65" s="1053"/>
      <c r="M65" s="1053"/>
      <c r="N65" s="1054"/>
      <c r="O65" s="1054"/>
      <c r="P65" s="1054"/>
      <c r="Q65" s="1054"/>
      <c r="R65" s="1054"/>
      <c r="S65" s="1054"/>
      <c r="T65" s="1054"/>
      <c r="U65" s="1054"/>
      <c r="V65" s="1054"/>
      <c r="W65" s="1054"/>
      <c r="X65" s="1054"/>
      <c r="Y65" s="1054"/>
      <c r="Z65" s="1054"/>
      <c r="AA65" s="1054"/>
      <c r="AB65" s="1054"/>
      <c r="AC65" s="1054"/>
      <c r="AD65" s="1054"/>
      <c r="AE65" s="1054"/>
      <c r="AF65" s="1054"/>
      <c r="AG65" s="1054"/>
      <c r="AH65" s="1054"/>
      <c r="AI65" s="1054"/>
      <c r="AJ65" s="1054"/>
      <c r="AK65" s="1054"/>
    </row>
    <row r="66" s="1056" customFormat="true" ht="15" hidden="false" customHeight="true" outlineLevel="0" collapsed="false">
      <c r="A66" s="1049"/>
      <c r="B66" s="1050"/>
      <c r="C66" s="1050" t="n">
        <v>130</v>
      </c>
      <c r="D66" s="1051" t="n">
        <f aca="false">W18=(SUM(D18:Q18))-R18+S18-T18+U18+V18</f>
        <v>1</v>
      </c>
      <c r="E66" s="1052" t="s">
        <v>2754</v>
      </c>
      <c r="F66" s="1053"/>
      <c r="G66" s="1053"/>
      <c r="H66" s="1053"/>
      <c r="I66" s="1053"/>
      <c r="J66" s="1053"/>
      <c r="K66" s="1053"/>
      <c r="L66" s="1053"/>
      <c r="M66" s="1053"/>
      <c r="N66" s="1054"/>
      <c r="O66" s="1054"/>
      <c r="P66" s="1054"/>
      <c r="Q66" s="1054"/>
      <c r="R66" s="1054"/>
      <c r="S66" s="1054"/>
      <c r="T66" s="1054"/>
      <c r="U66" s="1054"/>
      <c r="V66" s="1054"/>
      <c r="W66" s="1054"/>
      <c r="X66" s="1054"/>
      <c r="Y66" s="1054"/>
      <c r="Z66" s="1054"/>
      <c r="AA66" s="1054"/>
      <c r="AB66" s="1054"/>
      <c r="AC66" s="1054"/>
      <c r="AD66" s="1054"/>
      <c r="AE66" s="1054"/>
      <c r="AF66" s="1054"/>
      <c r="AG66" s="1054"/>
      <c r="AH66" s="1054"/>
      <c r="AI66" s="1054"/>
      <c r="AJ66" s="1054"/>
      <c r="AK66" s="1054"/>
    </row>
    <row r="67" s="1056" customFormat="true" ht="15" hidden="false" customHeight="true" outlineLevel="0" collapsed="false">
      <c r="A67" s="1049"/>
      <c r="B67" s="1050"/>
      <c r="C67" s="1057" t="n">
        <v>140</v>
      </c>
      <c r="D67" s="1058" t="n">
        <f aca="false">W19=-((SUM(D19:Q19))-R19+S19-T19+U19+V19)</f>
        <v>1</v>
      </c>
      <c r="E67" s="1059" t="s">
        <v>2755</v>
      </c>
      <c r="F67" s="1053"/>
      <c r="G67" s="1053"/>
      <c r="H67" s="1053"/>
      <c r="I67" s="1053"/>
      <c r="J67" s="1053"/>
      <c r="K67" s="1053"/>
      <c r="L67" s="1053"/>
      <c r="M67" s="1053"/>
      <c r="N67" s="1054"/>
      <c r="O67" s="1054"/>
      <c r="P67" s="1054"/>
      <c r="Q67" s="1054"/>
      <c r="R67" s="1054"/>
      <c r="S67" s="1054"/>
      <c r="T67" s="1054"/>
      <c r="U67" s="1054"/>
      <c r="V67" s="1054"/>
      <c r="W67" s="1054"/>
      <c r="X67" s="1054"/>
      <c r="Y67" s="1054"/>
      <c r="Z67" s="1054"/>
      <c r="AA67" s="1054"/>
      <c r="AB67" s="1054"/>
      <c r="AC67" s="1054"/>
      <c r="AD67" s="1054"/>
      <c r="AE67" s="1054"/>
      <c r="AF67" s="1054"/>
      <c r="AG67" s="1054"/>
      <c r="AH67" s="1054"/>
      <c r="AI67" s="1054"/>
      <c r="AJ67" s="1054"/>
      <c r="AK67" s="1054"/>
    </row>
    <row r="68" s="1056" customFormat="true" ht="15" hidden="false" customHeight="true" outlineLevel="0" collapsed="false">
      <c r="A68" s="1049"/>
      <c r="B68" s="1050"/>
      <c r="C68" s="1050" t="n">
        <v>150</v>
      </c>
      <c r="D68" s="1051" t="n">
        <f aca="false">W20=(SUM(D20:Q20))-R20+S20-T20+U20+V20</f>
        <v>1</v>
      </c>
      <c r="E68" s="1052" t="s">
        <v>2756</v>
      </c>
      <c r="F68" s="1053"/>
      <c r="G68" s="1053"/>
      <c r="H68" s="1053"/>
      <c r="I68" s="1053"/>
      <c r="J68" s="1053"/>
      <c r="K68" s="1053"/>
      <c r="L68" s="1053"/>
      <c r="M68" s="1053"/>
      <c r="N68" s="1054"/>
      <c r="O68" s="1054"/>
      <c r="P68" s="1054"/>
      <c r="Q68" s="1054"/>
      <c r="R68" s="1054"/>
      <c r="S68" s="1054"/>
      <c r="T68" s="1054"/>
      <c r="U68" s="1054"/>
      <c r="V68" s="1054"/>
      <c r="W68" s="1054"/>
      <c r="X68" s="1054"/>
      <c r="Y68" s="1054"/>
      <c r="Z68" s="1054"/>
      <c r="AA68" s="1054"/>
      <c r="AB68" s="1054"/>
      <c r="AC68" s="1054"/>
      <c r="AD68" s="1054"/>
      <c r="AE68" s="1054"/>
      <c r="AF68" s="1054"/>
      <c r="AG68" s="1054"/>
      <c r="AH68" s="1054"/>
      <c r="AI68" s="1054"/>
      <c r="AJ68" s="1054"/>
      <c r="AK68" s="1054"/>
    </row>
    <row r="69" s="1056" customFormat="true" ht="15" hidden="false" customHeight="true" outlineLevel="0" collapsed="false">
      <c r="A69" s="1049"/>
      <c r="B69" s="1050"/>
      <c r="C69" s="1050" t="n">
        <v>160</v>
      </c>
      <c r="D69" s="1051" t="n">
        <f aca="false">W21=(SUM(D21:Q21))-R21+S21-T21+U21+V21</f>
        <v>1</v>
      </c>
      <c r="E69" s="1052" t="s">
        <v>2757</v>
      </c>
      <c r="F69" s="1053"/>
      <c r="G69" s="1053"/>
      <c r="H69" s="1053"/>
      <c r="I69" s="1053"/>
      <c r="J69" s="1053"/>
      <c r="K69" s="1053"/>
      <c r="L69" s="1053"/>
      <c r="M69" s="1053"/>
      <c r="N69" s="1054"/>
      <c r="O69" s="1054"/>
      <c r="P69" s="1054"/>
      <c r="Q69" s="1054"/>
      <c r="R69" s="1054"/>
      <c r="S69" s="1054"/>
      <c r="T69" s="1054"/>
      <c r="U69" s="1054"/>
      <c r="V69" s="1054"/>
      <c r="W69" s="1054"/>
      <c r="X69" s="1054"/>
      <c r="Y69" s="1054"/>
      <c r="Z69" s="1054"/>
      <c r="AA69" s="1054"/>
      <c r="AB69" s="1054"/>
      <c r="AC69" s="1054"/>
      <c r="AD69" s="1054"/>
      <c r="AE69" s="1054"/>
      <c r="AF69" s="1054"/>
      <c r="AG69" s="1054"/>
      <c r="AH69" s="1054"/>
      <c r="AI69" s="1054"/>
      <c r="AJ69" s="1054"/>
      <c r="AK69" s="1054"/>
    </row>
    <row r="70" s="1056" customFormat="true" ht="15" hidden="false" customHeight="true" outlineLevel="0" collapsed="false">
      <c r="A70" s="1049"/>
      <c r="B70" s="1050"/>
      <c r="C70" s="1050" t="n">
        <v>170</v>
      </c>
      <c r="D70" s="1051" t="n">
        <f aca="false">W22=(SUM(D22:Q22))-R22+S22-T22+U22+V22</f>
        <v>1</v>
      </c>
      <c r="E70" s="1052" t="s">
        <v>2758</v>
      </c>
      <c r="F70" s="1053"/>
      <c r="G70" s="1053"/>
      <c r="H70" s="1053"/>
      <c r="I70" s="1053"/>
      <c r="J70" s="1053"/>
      <c r="K70" s="1053"/>
      <c r="L70" s="1053"/>
      <c r="M70" s="1053"/>
      <c r="N70" s="1054"/>
      <c r="O70" s="1054"/>
      <c r="P70" s="1054"/>
      <c r="Q70" s="1054"/>
      <c r="R70" s="1054"/>
      <c r="S70" s="1054"/>
      <c r="T70" s="1054"/>
      <c r="U70" s="1054"/>
      <c r="V70" s="1054"/>
      <c r="W70" s="1054"/>
      <c r="X70" s="1054"/>
      <c r="Y70" s="1054"/>
      <c r="Z70" s="1054"/>
      <c r="AA70" s="1054"/>
      <c r="AB70" s="1054"/>
      <c r="AC70" s="1054"/>
      <c r="AD70" s="1054"/>
      <c r="AE70" s="1054"/>
      <c r="AF70" s="1054"/>
      <c r="AG70" s="1054"/>
      <c r="AH70" s="1054"/>
      <c r="AI70" s="1054"/>
      <c r="AJ70" s="1054"/>
      <c r="AK70" s="1054"/>
    </row>
    <row r="71" s="1056" customFormat="true" ht="15" hidden="false" customHeight="true" outlineLevel="0" collapsed="false">
      <c r="A71" s="1049"/>
      <c r="B71" s="1050"/>
      <c r="C71" s="1050" t="n">
        <v>180</v>
      </c>
      <c r="D71" s="1051" t="n">
        <f aca="false">W23=(SUM(D23:Q23))-R23+S23-T23+U23+V23</f>
        <v>1</v>
      </c>
      <c r="E71" s="1052" t="s">
        <v>2759</v>
      </c>
      <c r="F71" s="1053"/>
      <c r="G71" s="1053"/>
      <c r="H71" s="1053"/>
      <c r="I71" s="1053"/>
      <c r="J71" s="1053"/>
      <c r="K71" s="1053"/>
      <c r="L71" s="1053"/>
      <c r="M71" s="1053"/>
      <c r="N71" s="1054"/>
      <c r="O71" s="1054"/>
      <c r="P71" s="1054"/>
      <c r="Q71" s="1054"/>
      <c r="R71" s="1054"/>
      <c r="S71" s="1054"/>
      <c r="T71" s="1054"/>
      <c r="U71" s="1054"/>
      <c r="V71" s="1054"/>
      <c r="W71" s="1054"/>
      <c r="X71" s="1054"/>
      <c r="Y71" s="1054"/>
      <c r="Z71" s="1054"/>
      <c r="AA71" s="1054"/>
      <c r="AB71" s="1054"/>
      <c r="AC71" s="1054"/>
      <c r="AD71" s="1054"/>
      <c r="AE71" s="1054"/>
      <c r="AF71" s="1054"/>
      <c r="AG71" s="1054"/>
      <c r="AH71" s="1054"/>
      <c r="AI71" s="1054"/>
      <c r="AJ71" s="1054"/>
      <c r="AK71" s="1054"/>
    </row>
    <row r="72" s="1056" customFormat="true" ht="15" hidden="false" customHeight="true" outlineLevel="0" collapsed="false">
      <c r="A72" s="1049"/>
      <c r="B72" s="1050"/>
      <c r="C72" s="1050" t="n">
        <v>190</v>
      </c>
      <c r="D72" s="1051" t="n">
        <f aca="false">W24=(SUM(D24:Q24))-R24+S24-T24+U24+V24</f>
        <v>1</v>
      </c>
      <c r="E72" s="1052" t="s">
        <v>2760</v>
      </c>
      <c r="F72" s="1053"/>
      <c r="G72" s="1053"/>
      <c r="H72" s="1053"/>
      <c r="I72" s="1053"/>
      <c r="J72" s="1053"/>
      <c r="K72" s="1053"/>
      <c r="L72" s="1053"/>
      <c r="M72" s="1053"/>
      <c r="N72" s="1054"/>
      <c r="O72" s="1054"/>
      <c r="P72" s="1054"/>
      <c r="Q72" s="1054"/>
      <c r="R72" s="1054"/>
      <c r="S72" s="1054"/>
      <c r="T72" s="1054"/>
      <c r="U72" s="1054"/>
      <c r="V72" s="1054"/>
      <c r="W72" s="1054"/>
      <c r="X72" s="1054"/>
      <c r="Y72" s="1054"/>
      <c r="Z72" s="1054"/>
      <c r="AA72" s="1054"/>
      <c r="AB72" s="1054"/>
      <c r="AC72" s="1054"/>
      <c r="AD72" s="1054"/>
      <c r="AE72" s="1054"/>
      <c r="AF72" s="1054"/>
      <c r="AG72" s="1054"/>
      <c r="AH72" s="1054"/>
      <c r="AI72" s="1054"/>
      <c r="AJ72" s="1054"/>
      <c r="AK72" s="1054"/>
    </row>
    <row r="73" s="1056" customFormat="true" ht="15" hidden="false" customHeight="true" outlineLevel="0" collapsed="false">
      <c r="A73" s="1049"/>
      <c r="B73" s="1050"/>
      <c r="C73" s="1050" t="n">
        <v>200</v>
      </c>
      <c r="D73" s="1051" t="n">
        <f aca="false">W25=(SUM(D25:Q25))-R25+S25-T25+U25+V25</f>
        <v>1</v>
      </c>
      <c r="E73" s="1052" t="s">
        <v>2761</v>
      </c>
      <c r="F73" s="1053"/>
      <c r="G73" s="1053"/>
      <c r="H73" s="1053"/>
      <c r="I73" s="1053"/>
      <c r="J73" s="1053"/>
      <c r="K73" s="1053"/>
      <c r="L73" s="1053"/>
      <c r="M73" s="1053"/>
      <c r="N73" s="1054"/>
      <c r="O73" s="1054"/>
      <c r="P73" s="1054"/>
      <c r="Q73" s="1054"/>
      <c r="R73" s="1054"/>
      <c r="S73" s="1054"/>
      <c r="T73" s="1054"/>
      <c r="U73" s="1054"/>
      <c r="V73" s="1054"/>
      <c r="W73" s="1054"/>
      <c r="X73" s="1054"/>
      <c r="Y73" s="1054"/>
      <c r="Z73" s="1054"/>
      <c r="AA73" s="1054"/>
      <c r="AB73" s="1054"/>
      <c r="AC73" s="1054"/>
      <c r="AD73" s="1054"/>
      <c r="AE73" s="1054"/>
      <c r="AF73" s="1054"/>
      <c r="AG73" s="1054"/>
      <c r="AH73" s="1054"/>
      <c r="AI73" s="1054"/>
      <c r="AJ73" s="1054"/>
      <c r="AK73" s="1054"/>
    </row>
    <row r="74" s="1056" customFormat="true" ht="15" hidden="false" customHeight="true" outlineLevel="0" collapsed="false">
      <c r="A74" s="1049"/>
      <c r="B74" s="1050"/>
      <c r="C74" s="1050" t="n">
        <v>210</v>
      </c>
      <c r="D74" s="1051" t="n">
        <f aca="false">W26=(SUM(D26:Q26))-R26+S26-T26+U26+V26</f>
        <v>1</v>
      </c>
      <c r="E74" s="1052" t="s">
        <v>2762</v>
      </c>
      <c r="F74" s="1053"/>
      <c r="G74" s="1053"/>
      <c r="H74" s="1053"/>
      <c r="I74" s="1053"/>
      <c r="J74" s="1053"/>
      <c r="K74" s="1053"/>
      <c r="L74" s="1053"/>
      <c r="M74" s="1053"/>
      <c r="N74" s="1054"/>
      <c r="O74" s="1054"/>
      <c r="P74" s="1054"/>
      <c r="Q74" s="1054"/>
      <c r="R74" s="1054"/>
      <c r="S74" s="1054"/>
      <c r="T74" s="1054"/>
      <c r="U74" s="1054"/>
      <c r="V74" s="1054"/>
      <c r="W74" s="1054"/>
      <c r="X74" s="1054"/>
      <c r="Y74" s="1054"/>
      <c r="Z74" s="1054"/>
      <c r="AA74" s="1054"/>
      <c r="AB74" s="1054"/>
      <c r="AC74" s="1054"/>
      <c r="AD74" s="1054"/>
      <c r="AE74" s="1054"/>
      <c r="AF74" s="1054"/>
      <c r="AG74" s="1054"/>
      <c r="AH74" s="1054"/>
      <c r="AI74" s="1054"/>
      <c r="AJ74" s="1054"/>
      <c r="AK74" s="1054"/>
    </row>
    <row r="75" s="1056" customFormat="true" ht="15" hidden="false" customHeight="true" outlineLevel="0" collapsed="false">
      <c r="A75" s="1049"/>
      <c r="B75" s="1050"/>
      <c r="C75" s="1050" t="n">
        <v>220</v>
      </c>
      <c r="D75" s="1051" t="n">
        <f aca="false">W27=(SUM(D27:Q27))-R27+S27-T27+U27+V27</f>
        <v>1</v>
      </c>
      <c r="E75" s="1052" t="s">
        <v>2763</v>
      </c>
      <c r="F75" s="1053"/>
      <c r="G75" s="1053"/>
      <c r="H75" s="1053"/>
      <c r="I75" s="1053"/>
      <c r="J75" s="1053"/>
      <c r="K75" s="1053"/>
      <c r="L75" s="1053"/>
      <c r="M75" s="1053"/>
      <c r="N75" s="1054"/>
      <c r="O75" s="1054"/>
      <c r="P75" s="1054"/>
      <c r="Q75" s="1054"/>
      <c r="R75" s="1054"/>
      <c r="S75" s="1054"/>
      <c r="T75" s="1054"/>
      <c r="U75" s="1054"/>
      <c r="V75" s="1054"/>
      <c r="W75" s="1054"/>
      <c r="X75" s="1054"/>
      <c r="Y75" s="1054"/>
      <c r="Z75" s="1054"/>
      <c r="AA75" s="1054"/>
      <c r="AB75" s="1054"/>
      <c r="AC75" s="1054"/>
      <c r="AD75" s="1054"/>
      <c r="AE75" s="1054"/>
      <c r="AF75" s="1054"/>
      <c r="AG75" s="1054"/>
      <c r="AH75" s="1054"/>
      <c r="AI75" s="1054"/>
      <c r="AJ75" s="1054"/>
      <c r="AK75" s="1054"/>
    </row>
    <row r="76" s="1056" customFormat="true" ht="15" hidden="false" customHeight="true" outlineLevel="0" collapsed="false">
      <c r="A76" s="1049"/>
      <c r="B76" s="1050"/>
      <c r="C76" s="1050" t="n">
        <v>230</v>
      </c>
      <c r="D76" s="1051" t="n">
        <f aca="false">W28=(SUM(D28:Q28))-R28+S28-T28+U28+V28</f>
        <v>1</v>
      </c>
      <c r="E76" s="1052" t="s">
        <v>2764</v>
      </c>
      <c r="F76" s="1053"/>
      <c r="G76" s="1053"/>
      <c r="H76" s="1053"/>
      <c r="I76" s="1053"/>
      <c r="J76" s="1053"/>
      <c r="K76" s="1053"/>
      <c r="L76" s="1053"/>
      <c r="M76" s="1053"/>
      <c r="N76" s="1054"/>
      <c r="O76" s="1054"/>
      <c r="P76" s="1054"/>
      <c r="Q76" s="1054"/>
      <c r="R76" s="1054"/>
      <c r="S76" s="1054"/>
      <c r="T76" s="1054"/>
      <c r="U76" s="1054"/>
      <c r="V76" s="1054"/>
      <c r="W76" s="1054"/>
      <c r="X76" s="1054"/>
      <c r="Y76" s="1054"/>
      <c r="Z76" s="1054"/>
      <c r="AA76" s="1054"/>
      <c r="AB76" s="1054"/>
      <c r="AC76" s="1054"/>
      <c r="AD76" s="1054"/>
      <c r="AE76" s="1054"/>
      <c r="AF76" s="1054"/>
      <c r="AG76" s="1054"/>
      <c r="AH76" s="1054"/>
      <c r="AI76" s="1054"/>
      <c r="AJ76" s="1054"/>
      <c r="AK76" s="1054"/>
    </row>
    <row r="77" s="1056" customFormat="true" ht="15" hidden="false" customHeight="true" outlineLevel="0" collapsed="false">
      <c r="A77" s="1049"/>
      <c r="B77" s="1050"/>
      <c r="C77" s="1050" t="n">
        <v>240</v>
      </c>
      <c r="D77" s="1051" t="n">
        <f aca="false">W29=(SUM(D29:Q29))-R29+S29-T29+U29+V29</f>
        <v>1</v>
      </c>
      <c r="E77" s="1052" t="s">
        <v>2765</v>
      </c>
      <c r="F77" s="1053"/>
      <c r="G77" s="1053"/>
      <c r="H77" s="1053"/>
      <c r="I77" s="1053"/>
      <c r="J77" s="1053"/>
      <c r="K77" s="1053"/>
      <c r="L77" s="1053"/>
      <c r="M77" s="1053"/>
      <c r="N77" s="1054"/>
      <c r="O77" s="1054"/>
      <c r="P77" s="1054"/>
      <c r="Q77" s="1054"/>
      <c r="R77" s="1054"/>
      <c r="S77" s="1054"/>
      <c r="T77" s="1054"/>
      <c r="U77" s="1054"/>
      <c r="V77" s="1054"/>
      <c r="W77" s="1054"/>
      <c r="X77" s="1054"/>
      <c r="Y77" s="1054"/>
      <c r="Z77" s="1054"/>
      <c r="AA77" s="1054"/>
      <c r="AB77" s="1054"/>
      <c r="AC77" s="1054"/>
      <c r="AD77" s="1054"/>
      <c r="AE77" s="1054"/>
      <c r="AF77" s="1054"/>
      <c r="AG77" s="1054"/>
      <c r="AH77" s="1054"/>
      <c r="AI77" s="1054"/>
      <c r="AJ77" s="1054"/>
      <c r="AK77" s="1054"/>
    </row>
    <row r="78" s="1056" customFormat="true" ht="15" hidden="false" customHeight="true" outlineLevel="0" collapsed="false">
      <c r="A78" s="1049"/>
      <c r="B78" s="1050"/>
      <c r="C78" s="1050" t="n">
        <v>250</v>
      </c>
      <c r="D78" s="1051" t="n">
        <f aca="false">W30=(SUM(D30:Q30))-R30+S30-T30+U30+V30</f>
        <v>1</v>
      </c>
      <c r="E78" s="1052" t="s">
        <v>2766</v>
      </c>
      <c r="F78" s="1053"/>
      <c r="G78" s="1053"/>
      <c r="H78" s="1053"/>
      <c r="I78" s="1053"/>
      <c r="J78" s="1053"/>
      <c r="K78" s="1053"/>
      <c r="L78" s="1053"/>
      <c r="M78" s="1053"/>
      <c r="N78" s="1054"/>
      <c r="O78" s="1054"/>
      <c r="P78" s="1054"/>
      <c r="Q78" s="1054"/>
      <c r="R78" s="1054"/>
      <c r="S78" s="1054"/>
      <c r="T78" s="1054"/>
      <c r="U78" s="1054"/>
      <c r="V78" s="1054"/>
      <c r="W78" s="1054"/>
      <c r="X78" s="1054"/>
      <c r="Y78" s="1054"/>
      <c r="Z78" s="1054"/>
      <c r="AA78" s="1054"/>
      <c r="AB78" s="1054"/>
      <c r="AC78" s="1054"/>
      <c r="AD78" s="1054"/>
      <c r="AE78" s="1054"/>
      <c r="AF78" s="1054"/>
      <c r="AG78" s="1054"/>
      <c r="AH78" s="1054"/>
      <c r="AI78" s="1054"/>
      <c r="AJ78" s="1054"/>
      <c r="AK78" s="1054"/>
    </row>
    <row r="79" s="1056" customFormat="true" ht="15" hidden="false" customHeight="true" outlineLevel="0" collapsed="false">
      <c r="A79" s="1049"/>
      <c r="B79" s="1050"/>
      <c r="C79" s="1050" t="n">
        <v>260</v>
      </c>
      <c r="D79" s="1051" t="n">
        <f aca="false">W31=(SUM(D31:Q31))-R31+S31-T31+U31+V31</f>
        <v>1</v>
      </c>
      <c r="E79" s="1052" t="s">
        <v>2767</v>
      </c>
      <c r="F79" s="1053"/>
      <c r="G79" s="1053"/>
      <c r="H79" s="1053"/>
      <c r="I79" s="1053"/>
      <c r="J79" s="1053"/>
      <c r="K79" s="1053"/>
      <c r="L79" s="1053"/>
      <c r="M79" s="1053"/>
      <c r="N79" s="1054"/>
      <c r="O79" s="1054"/>
      <c r="P79" s="1054"/>
      <c r="Q79" s="1054"/>
      <c r="R79" s="1054"/>
      <c r="S79" s="1054"/>
      <c r="T79" s="1054"/>
      <c r="U79" s="1054"/>
      <c r="V79" s="1054"/>
      <c r="W79" s="1054"/>
      <c r="X79" s="1054"/>
      <c r="Y79" s="1054"/>
      <c r="Z79" s="1054"/>
      <c r="AA79" s="1054"/>
      <c r="AB79" s="1054"/>
      <c r="AC79" s="1054"/>
      <c r="AD79" s="1054"/>
      <c r="AE79" s="1054"/>
      <c r="AF79" s="1054"/>
      <c r="AG79" s="1054"/>
      <c r="AH79" s="1054"/>
      <c r="AI79" s="1054"/>
      <c r="AJ79" s="1054"/>
      <c r="AK79" s="1054"/>
    </row>
    <row r="80" s="1056" customFormat="true" ht="15" hidden="false" customHeight="true" outlineLevel="0" collapsed="false">
      <c r="A80" s="1049"/>
      <c r="B80" s="1050"/>
      <c r="C80" s="1050" t="n">
        <v>270</v>
      </c>
      <c r="D80" s="1051" t="n">
        <f aca="false">W32=(SUM(D32:Q32))-R32+S32-T32+U32+V32</f>
        <v>1</v>
      </c>
      <c r="E80" s="1052" t="s">
        <v>2768</v>
      </c>
      <c r="F80" s="1053"/>
      <c r="G80" s="1053"/>
      <c r="H80" s="1053"/>
      <c r="I80" s="1053"/>
      <c r="J80" s="1053"/>
      <c r="K80" s="1053"/>
      <c r="L80" s="1053"/>
      <c r="M80" s="1053"/>
      <c r="N80" s="1054"/>
      <c r="O80" s="1054"/>
      <c r="P80" s="1054"/>
      <c r="Q80" s="1054"/>
      <c r="R80" s="1054"/>
      <c r="S80" s="1054"/>
      <c r="T80" s="1054"/>
      <c r="U80" s="1054"/>
      <c r="V80" s="1054"/>
      <c r="W80" s="1054"/>
      <c r="X80" s="1054"/>
      <c r="Y80" s="1054"/>
      <c r="Z80" s="1054"/>
      <c r="AA80" s="1054"/>
      <c r="AB80" s="1054"/>
      <c r="AC80" s="1054"/>
      <c r="AD80" s="1054"/>
      <c r="AE80" s="1054"/>
      <c r="AF80" s="1054"/>
      <c r="AG80" s="1054"/>
      <c r="AH80" s="1054"/>
      <c r="AI80" s="1054"/>
      <c r="AJ80" s="1054"/>
      <c r="AK80" s="1054"/>
    </row>
    <row r="81" s="1056" customFormat="true" ht="15" hidden="false" customHeight="true" outlineLevel="0" collapsed="false">
      <c r="A81" s="1049"/>
      <c r="B81" s="1050"/>
      <c r="C81" s="1050" t="n">
        <v>280</v>
      </c>
      <c r="D81" s="1051" t="n">
        <f aca="false">W33=(SUM(D33:Q33))-R33+S33-T33+U33+V33</f>
        <v>1</v>
      </c>
      <c r="E81" s="1052" t="s">
        <v>2769</v>
      </c>
      <c r="F81" s="1053"/>
      <c r="G81" s="1053"/>
      <c r="H81" s="1053"/>
      <c r="I81" s="1053"/>
      <c r="J81" s="1053"/>
      <c r="K81" s="1053"/>
      <c r="L81" s="1053"/>
      <c r="M81" s="1053"/>
      <c r="N81" s="1054"/>
      <c r="O81" s="1054"/>
      <c r="P81" s="1054"/>
      <c r="Q81" s="1054"/>
      <c r="R81" s="1054"/>
      <c r="S81" s="1054"/>
      <c r="T81" s="1054"/>
      <c r="U81" s="1054"/>
      <c r="V81" s="1054"/>
      <c r="W81" s="1054"/>
      <c r="X81" s="1054"/>
      <c r="Y81" s="1054"/>
      <c r="Z81" s="1054"/>
      <c r="AA81" s="1054"/>
      <c r="AB81" s="1054"/>
      <c r="AC81" s="1054"/>
      <c r="AD81" s="1054"/>
      <c r="AE81" s="1054"/>
      <c r="AF81" s="1054"/>
      <c r="AG81" s="1054"/>
      <c r="AH81" s="1054"/>
      <c r="AI81" s="1054"/>
      <c r="AJ81" s="1054"/>
      <c r="AK81" s="1054"/>
    </row>
    <row r="82" s="1056" customFormat="true" ht="15" hidden="false" customHeight="true" outlineLevel="0" collapsed="false">
      <c r="A82" s="1049"/>
      <c r="B82" s="1050"/>
      <c r="C82" s="1050" t="n">
        <v>290</v>
      </c>
      <c r="D82" s="1051" t="n">
        <f aca="false">W34=(SUM(D34:Q34))-R34+S34-T34+U34+V34</f>
        <v>1</v>
      </c>
      <c r="E82" s="1052" t="s">
        <v>2770</v>
      </c>
      <c r="F82" s="1053"/>
      <c r="G82" s="1053"/>
      <c r="H82" s="1053"/>
      <c r="I82" s="1053"/>
      <c r="J82" s="1053"/>
      <c r="K82" s="1053"/>
      <c r="L82" s="1053"/>
      <c r="M82" s="1053"/>
      <c r="N82" s="1054"/>
      <c r="O82" s="1054"/>
      <c r="P82" s="1054"/>
      <c r="Q82" s="1054"/>
      <c r="R82" s="1054"/>
      <c r="S82" s="1054"/>
      <c r="T82" s="1054"/>
      <c r="U82" s="1054"/>
      <c r="V82" s="1054"/>
      <c r="W82" s="1054"/>
      <c r="X82" s="1054"/>
      <c r="Y82" s="1054"/>
      <c r="Z82" s="1054"/>
      <c r="AA82" s="1054"/>
      <c r="AB82" s="1054"/>
      <c r="AC82" s="1054"/>
      <c r="AD82" s="1054"/>
      <c r="AE82" s="1054"/>
      <c r="AF82" s="1054"/>
      <c r="AG82" s="1054"/>
      <c r="AH82" s="1054"/>
      <c r="AI82" s="1054"/>
      <c r="AJ82" s="1054"/>
      <c r="AK82" s="1054"/>
    </row>
    <row r="83" s="1056" customFormat="true" ht="15" hidden="false" customHeight="true" outlineLevel="0" collapsed="false">
      <c r="A83" s="1049"/>
      <c r="B83" s="1050"/>
      <c r="C83" s="1050" t="n">
        <v>300</v>
      </c>
      <c r="D83" s="1051" t="n">
        <f aca="false">W35=(SUM(D35:Q35))-R35+S35-T35+U35+V35</f>
        <v>1</v>
      </c>
      <c r="E83" s="1052" t="s">
        <v>2771</v>
      </c>
      <c r="F83" s="1053"/>
      <c r="G83" s="1053"/>
      <c r="H83" s="1053"/>
      <c r="I83" s="1053"/>
      <c r="J83" s="1053"/>
      <c r="K83" s="1053"/>
      <c r="L83" s="1053"/>
      <c r="M83" s="1053"/>
      <c r="N83" s="1054"/>
      <c r="O83" s="1054"/>
      <c r="P83" s="1054"/>
      <c r="Q83" s="1054"/>
      <c r="R83" s="1054"/>
      <c r="S83" s="1054"/>
      <c r="T83" s="1054"/>
      <c r="U83" s="1054"/>
      <c r="V83" s="1054"/>
      <c r="W83" s="1054"/>
      <c r="X83" s="1054"/>
      <c r="Y83" s="1054"/>
      <c r="Z83" s="1054"/>
      <c r="AA83" s="1054"/>
      <c r="AB83" s="1054"/>
      <c r="AC83" s="1054"/>
      <c r="AD83" s="1054"/>
      <c r="AE83" s="1054"/>
      <c r="AF83" s="1054"/>
      <c r="AG83" s="1054"/>
      <c r="AH83" s="1054"/>
      <c r="AI83" s="1054"/>
      <c r="AJ83" s="1054"/>
      <c r="AK83" s="1054"/>
    </row>
    <row r="84" s="1056" customFormat="true" ht="15" hidden="false" customHeight="true" outlineLevel="0" collapsed="false">
      <c r="A84" s="1049"/>
      <c r="B84" s="1050"/>
      <c r="C84" s="1050" t="n">
        <v>310</v>
      </c>
      <c r="D84" s="1051" t="n">
        <f aca="false">W36=(SUM(D36:Q36))-R36+S36-T36+U36+V36</f>
        <v>1</v>
      </c>
      <c r="E84" s="1052" t="s">
        <v>2772</v>
      </c>
      <c r="F84" s="1053"/>
      <c r="G84" s="1053"/>
      <c r="H84" s="1053"/>
      <c r="I84" s="1053"/>
      <c r="J84" s="1053"/>
      <c r="K84" s="1053"/>
      <c r="L84" s="1053"/>
      <c r="M84" s="1053"/>
      <c r="N84" s="1054"/>
      <c r="O84" s="1054"/>
      <c r="P84" s="1054"/>
      <c r="Q84" s="1054"/>
      <c r="R84" s="1054"/>
      <c r="S84" s="1054"/>
      <c r="T84" s="1054"/>
      <c r="U84" s="1054"/>
      <c r="V84" s="1054"/>
      <c r="W84" s="1054"/>
      <c r="X84" s="1054"/>
      <c r="Y84" s="1054"/>
      <c r="Z84" s="1054"/>
      <c r="AA84" s="1054"/>
      <c r="AB84" s="1054"/>
      <c r="AC84" s="1054"/>
      <c r="AD84" s="1054"/>
      <c r="AE84" s="1054"/>
      <c r="AF84" s="1054"/>
      <c r="AG84" s="1054"/>
      <c r="AH84" s="1054"/>
      <c r="AI84" s="1054"/>
      <c r="AJ84" s="1054"/>
      <c r="AK84" s="1054"/>
    </row>
    <row r="85" s="1056" customFormat="true" ht="15" hidden="false" customHeight="true" outlineLevel="0" collapsed="false">
      <c r="A85" s="1049"/>
      <c r="B85" s="1050"/>
      <c r="C85" s="1050" t="n">
        <v>320</v>
      </c>
      <c r="D85" s="1051" t="n">
        <f aca="false">W37=(SUM(D37:Q37))-R37+S37-T37+U37+V37</f>
        <v>1</v>
      </c>
      <c r="E85" s="1052" t="s">
        <v>2773</v>
      </c>
      <c r="F85" s="1053"/>
      <c r="G85" s="1053"/>
      <c r="H85" s="1053"/>
      <c r="I85" s="1053"/>
      <c r="J85" s="1053"/>
      <c r="K85" s="1053"/>
      <c r="L85" s="1053"/>
      <c r="M85" s="1053"/>
      <c r="N85" s="1054"/>
      <c r="O85" s="1054"/>
      <c r="P85" s="1054"/>
      <c r="Q85" s="1054"/>
      <c r="R85" s="1054"/>
      <c r="S85" s="1054"/>
      <c r="T85" s="1054"/>
      <c r="U85" s="1054"/>
      <c r="V85" s="1054"/>
      <c r="W85" s="1054"/>
      <c r="X85" s="1054"/>
      <c r="Y85" s="1054"/>
      <c r="Z85" s="1054"/>
      <c r="AA85" s="1054"/>
      <c r="AB85" s="1054"/>
      <c r="AC85" s="1054"/>
      <c r="AD85" s="1054"/>
      <c r="AE85" s="1054"/>
      <c r="AF85" s="1054"/>
      <c r="AG85" s="1054"/>
      <c r="AH85" s="1054"/>
      <c r="AI85" s="1054"/>
      <c r="AJ85" s="1054"/>
      <c r="AK85" s="1054"/>
    </row>
    <row r="86" s="1056" customFormat="true" ht="15" hidden="false" customHeight="true" outlineLevel="0" collapsed="false">
      <c r="A86" s="1049"/>
      <c r="B86" s="1050"/>
      <c r="C86" s="1050" t="n">
        <v>330</v>
      </c>
      <c r="D86" s="1051" t="n">
        <f aca="false">W38=(SUM(D38:Q38))-R38+S38-T38+U38+V38</f>
        <v>1</v>
      </c>
      <c r="E86" s="1052" t="s">
        <v>2774</v>
      </c>
      <c r="F86" s="1053"/>
      <c r="G86" s="1053"/>
      <c r="H86" s="1053"/>
      <c r="I86" s="1053"/>
      <c r="J86" s="1053"/>
      <c r="K86" s="1053"/>
      <c r="L86" s="1053"/>
      <c r="M86" s="1053"/>
      <c r="N86" s="1054"/>
      <c r="O86" s="1054"/>
      <c r="P86" s="1054"/>
      <c r="Q86" s="1054"/>
      <c r="R86" s="1054"/>
      <c r="S86" s="1054"/>
      <c r="T86" s="1054"/>
      <c r="U86" s="1054"/>
      <c r="V86" s="1054"/>
      <c r="W86" s="1054"/>
      <c r="X86" s="1054"/>
      <c r="Y86" s="1054"/>
      <c r="Z86" s="1054"/>
      <c r="AA86" s="1054"/>
      <c r="AB86" s="1054"/>
      <c r="AC86" s="1054"/>
      <c r="AD86" s="1054"/>
      <c r="AE86" s="1054"/>
      <c r="AF86" s="1054"/>
      <c r="AG86" s="1054"/>
      <c r="AH86" s="1054"/>
      <c r="AI86" s="1054"/>
      <c r="AJ86" s="1054"/>
      <c r="AK86" s="1054"/>
    </row>
    <row r="87" s="1056" customFormat="true" ht="15" hidden="false" customHeight="true" outlineLevel="0" collapsed="false">
      <c r="A87" s="1049"/>
      <c r="B87" s="1050"/>
      <c r="C87" s="1050" t="n">
        <v>340</v>
      </c>
      <c r="D87" s="1051" t="n">
        <f aca="false">W39=(SUM(D39:Q39))-R39+S39-T39+U39+V39</f>
        <v>1</v>
      </c>
      <c r="E87" s="1052" t="s">
        <v>2775</v>
      </c>
      <c r="F87" s="1053"/>
      <c r="G87" s="1053"/>
      <c r="H87" s="1053"/>
      <c r="I87" s="1053"/>
      <c r="J87" s="1053"/>
      <c r="K87" s="1053"/>
      <c r="L87" s="1053"/>
      <c r="M87" s="1053"/>
      <c r="N87" s="1054"/>
      <c r="O87" s="1054"/>
      <c r="P87" s="1054"/>
      <c r="Q87" s="1054"/>
      <c r="R87" s="1054"/>
      <c r="S87" s="1054"/>
      <c r="T87" s="1054"/>
      <c r="U87" s="1054"/>
      <c r="V87" s="1054"/>
      <c r="W87" s="1054"/>
      <c r="X87" s="1054"/>
      <c r="Y87" s="1054"/>
      <c r="Z87" s="1054"/>
      <c r="AA87" s="1054"/>
      <c r="AB87" s="1054"/>
      <c r="AC87" s="1054"/>
      <c r="AD87" s="1054"/>
      <c r="AE87" s="1054"/>
      <c r="AF87" s="1054"/>
      <c r="AG87" s="1054"/>
      <c r="AH87" s="1054"/>
      <c r="AI87" s="1054"/>
      <c r="AJ87" s="1054"/>
      <c r="AK87" s="1054"/>
    </row>
    <row r="88" s="1056" customFormat="true" ht="15" hidden="false" customHeight="true" outlineLevel="0" collapsed="false">
      <c r="A88" s="1049"/>
      <c r="B88" s="1050"/>
      <c r="C88" s="1050" t="n">
        <v>350</v>
      </c>
      <c r="D88" s="1051" t="n">
        <f aca="false">W40=(SUM(D40:Q40))-R40+S40-T40+U40+V40</f>
        <v>1</v>
      </c>
      <c r="E88" s="1052" t="s">
        <v>2776</v>
      </c>
      <c r="F88" s="1053"/>
      <c r="G88" s="1053"/>
      <c r="H88" s="1053"/>
      <c r="I88" s="1053"/>
      <c r="J88" s="1053"/>
      <c r="K88" s="1053"/>
      <c r="L88" s="1053"/>
      <c r="M88" s="1053"/>
      <c r="N88" s="1054"/>
      <c r="O88" s="1054"/>
      <c r="P88" s="1054"/>
      <c r="Q88" s="1054"/>
      <c r="R88" s="1054"/>
      <c r="S88" s="1054"/>
      <c r="T88" s="1054"/>
      <c r="U88" s="1054"/>
      <c r="V88" s="1054"/>
      <c r="W88" s="1054"/>
      <c r="X88" s="1054"/>
      <c r="Y88" s="1054"/>
      <c r="Z88" s="1054"/>
      <c r="AA88" s="1054"/>
      <c r="AB88" s="1054"/>
      <c r="AC88" s="1054"/>
      <c r="AD88" s="1054"/>
      <c r="AE88" s="1054"/>
      <c r="AF88" s="1054"/>
      <c r="AG88" s="1054"/>
      <c r="AH88" s="1054"/>
      <c r="AI88" s="1054"/>
      <c r="AJ88" s="1054"/>
      <c r="AK88" s="1054"/>
    </row>
    <row r="89" s="1056" customFormat="true" ht="15" hidden="false" customHeight="true" outlineLevel="0" collapsed="false">
      <c r="A89" s="1049"/>
      <c r="B89" s="1050"/>
      <c r="C89" s="1050" t="n">
        <v>360</v>
      </c>
      <c r="D89" s="1051" t="n">
        <f aca="false">W41=(SUM(D41:Q41))-R41+S41-T41+U41+V41</f>
        <v>1</v>
      </c>
      <c r="E89" s="1052" t="s">
        <v>2777</v>
      </c>
      <c r="F89" s="1053"/>
      <c r="G89" s="1053"/>
      <c r="H89" s="1053"/>
      <c r="I89" s="1053"/>
      <c r="J89" s="1053"/>
      <c r="K89" s="1053"/>
      <c r="L89" s="1053"/>
      <c r="M89" s="1053"/>
      <c r="N89" s="1054"/>
      <c r="O89" s="1054"/>
      <c r="P89" s="1054"/>
      <c r="Q89" s="1054"/>
      <c r="R89" s="1054"/>
      <c r="S89" s="1054"/>
      <c r="T89" s="1054"/>
      <c r="U89" s="1054"/>
      <c r="V89" s="1054"/>
      <c r="W89" s="1054"/>
      <c r="X89" s="1054"/>
      <c r="Y89" s="1054"/>
      <c r="Z89" s="1054"/>
      <c r="AA89" s="1054"/>
      <c r="AB89" s="1054"/>
      <c r="AC89" s="1054"/>
      <c r="AD89" s="1054"/>
      <c r="AE89" s="1054"/>
      <c r="AF89" s="1054"/>
      <c r="AG89" s="1054"/>
      <c r="AH89" s="1054"/>
      <c r="AI89" s="1054"/>
      <c r="AJ89" s="1054"/>
      <c r="AK89" s="1054"/>
    </row>
    <row r="90" s="1056" customFormat="true" ht="15" hidden="false" customHeight="true" outlineLevel="0" collapsed="false">
      <c r="A90" s="1049"/>
      <c r="B90" s="1050"/>
      <c r="C90" s="1050" t="n">
        <v>370</v>
      </c>
      <c r="D90" s="1051" t="n">
        <f aca="false">W42=(SUM(D42:Q42))-R42+S42-T42+U42+V42</f>
        <v>1</v>
      </c>
      <c r="E90" s="1052" t="s">
        <v>2778</v>
      </c>
      <c r="F90" s="1053"/>
      <c r="G90" s="1053"/>
      <c r="H90" s="1053"/>
      <c r="I90" s="1053"/>
      <c r="J90" s="1053"/>
      <c r="K90" s="1053"/>
      <c r="L90" s="1053"/>
      <c r="M90" s="1053"/>
      <c r="N90" s="1054"/>
      <c r="O90" s="1054"/>
      <c r="P90" s="1054"/>
      <c r="Q90" s="1054"/>
      <c r="R90" s="1054"/>
      <c r="S90" s="1054"/>
      <c r="T90" s="1054"/>
      <c r="U90" s="1054"/>
      <c r="V90" s="1054"/>
      <c r="W90" s="1054"/>
      <c r="X90" s="1054"/>
      <c r="Y90" s="1054"/>
      <c r="Z90" s="1054"/>
      <c r="AA90" s="1054"/>
      <c r="AB90" s="1054"/>
      <c r="AC90" s="1054"/>
      <c r="AD90" s="1054"/>
      <c r="AE90" s="1054"/>
      <c r="AF90" s="1054"/>
      <c r="AG90" s="1054"/>
      <c r="AH90" s="1054"/>
      <c r="AI90" s="1054"/>
      <c r="AJ90" s="1054"/>
      <c r="AK90" s="1054"/>
    </row>
    <row r="91" s="1056" customFormat="true" ht="15" hidden="false" customHeight="true" outlineLevel="0" collapsed="false">
      <c r="A91" s="1049"/>
      <c r="B91" s="1050"/>
      <c r="C91" s="1050" t="n">
        <v>380</v>
      </c>
      <c r="D91" s="1051" t="n">
        <f aca="false">W43=(SUM(D43:Q43))-R43+S43-T43+U43+V43</f>
        <v>1</v>
      </c>
      <c r="E91" s="1052" t="s">
        <v>2779</v>
      </c>
      <c r="F91" s="1053"/>
      <c r="G91" s="1053"/>
      <c r="H91" s="1053"/>
      <c r="I91" s="1053"/>
      <c r="J91" s="1053"/>
      <c r="K91" s="1053"/>
      <c r="L91" s="1053"/>
      <c r="M91" s="1053"/>
      <c r="N91" s="1054"/>
      <c r="O91" s="1054"/>
      <c r="P91" s="1054"/>
      <c r="Q91" s="1054"/>
      <c r="R91" s="1054"/>
      <c r="S91" s="1054"/>
      <c r="T91" s="1054"/>
      <c r="U91" s="1054"/>
      <c r="V91" s="1054"/>
      <c r="W91" s="1054"/>
      <c r="X91" s="1054"/>
      <c r="Y91" s="1054"/>
      <c r="Z91" s="1054"/>
      <c r="AA91" s="1054"/>
      <c r="AB91" s="1054"/>
      <c r="AC91" s="1054"/>
      <c r="AD91" s="1054"/>
      <c r="AE91" s="1054"/>
      <c r="AF91" s="1054"/>
      <c r="AG91" s="1054"/>
      <c r="AH91" s="1054"/>
      <c r="AI91" s="1054"/>
      <c r="AJ91" s="1054"/>
      <c r="AK91" s="1054"/>
    </row>
    <row r="92" s="1056" customFormat="true" ht="15" hidden="false" customHeight="true" outlineLevel="0" collapsed="false">
      <c r="A92" s="1049"/>
      <c r="B92" s="1050"/>
      <c r="C92" s="1050" t="n">
        <v>390</v>
      </c>
      <c r="D92" s="1051" t="n">
        <f aca="false">W44=(SUM(D44:Q44))-R44+S44-T44+U44+V44</f>
        <v>1</v>
      </c>
      <c r="E92" s="1052" t="s">
        <v>2780</v>
      </c>
      <c r="F92" s="1053"/>
      <c r="G92" s="1053"/>
      <c r="H92" s="1053"/>
      <c r="I92" s="1053"/>
      <c r="J92" s="1053"/>
      <c r="K92" s="1053"/>
      <c r="L92" s="1053"/>
      <c r="M92" s="1053"/>
      <c r="N92" s="1054"/>
      <c r="O92" s="1054"/>
      <c r="P92" s="1054"/>
      <c r="Q92" s="1054"/>
      <c r="R92" s="1054"/>
      <c r="S92" s="1054"/>
      <c r="T92" s="1054"/>
      <c r="U92" s="1054"/>
      <c r="V92" s="1054"/>
      <c r="W92" s="1054"/>
      <c r="X92" s="1054"/>
      <c r="Y92" s="1054"/>
      <c r="Z92" s="1054"/>
      <c r="AA92" s="1054"/>
      <c r="AB92" s="1054"/>
      <c r="AC92" s="1054"/>
      <c r="AD92" s="1054"/>
      <c r="AE92" s="1054"/>
      <c r="AF92" s="1054"/>
      <c r="AG92" s="1054"/>
      <c r="AH92" s="1054"/>
      <c r="AI92" s="1054"/>
      <c r="AJ92" s="1054"/>
      <c r="AK92" s="1054"/>
    </row>
    <row r="93" s="1056" customFormat="true" ht="15" hidden="false" customHeight="true" outlineLevel="0" collapsed="false">
      <c r="A93" s="1049"/>
      <c r="B93" s="1050"/>
      <c r="C93" s="1050" t="n">
        <v>400</v>
      </c>
      <c r="D93" s="1051" t="n">
        <f aca="false">W45=(SUM(D45:Q45))-R45+S45-T45+U45+V45</f>
        <v>1</v>
      </c>
      <c r="E93" s="1052" t="s">
        <v>2781</v>
      </c>
      <c r="F93" s="1053"/>
      <c r="G93" s="1053"/>
      <c r="H93" s="1053"/>
      <c r="I93" s="1053"/>
      <c r="J93" s="1053"/>
      <c r="K93" s="1053"/>
      <c r="L93" s="1053"/>
      <c r="M93" s="1053"/>
      <c r="N93" s="1054"/>
      <c r="O93" s="1054"/>
      <c r="P93" s="1054"/>
      <c r="Q93" s="1054"/>
      <c r="R93" s="1054"/>
      <c r="S93" s="1054"/>
      <c r="T93" s="1054"/>
      <c r="U93" s="1054"/>
      <c r="V93" s="1054"/>
      <c r="W93" s="1054"/>
      <c r="X93" s="1054"/>
      <c r="Y93" s="1054"/>
      <c r="Z93" s="1054"/>
      <c r="AA93" s="1054"/>
      <c r="AB93" s="1054"/>
      <c r="AC93" s="1054"/>
      <c r="AD93" s="1054"/>
      <c r="AE93" s="1054"/>
      <c r="AF93" s="1054"/>
      <c r="AG93" s="1054"/>
      <c r="AH93" s="1054"/>
      <c r="AI93" s="1054"/>
      <c r="AJ93" s="1054"/>
      <c r="AK93" s="1054"/>
    </row>
    <row r="94" s="1056" customFormat="true" ht="15" hidden="false" customHeight="true" outlineLevel="0" collapsed="false">
      <c r="A94" s="1049"/>
      <c r="B94" s="1050"/>
      <c r="C94" s="1050" t="n">
        <v>410</v>
      </c>
      <c r="D94" s="1051" t="n">
        <f aca="false">W46=(SUM(D46:Q46))-R46+S46-T46+U46+V46</f>
        <v>1</v>
      </c>
      <c r="E94" s="1052" t="s">
        <v>2782</v>
      </c>
      <c r="F94" s="1053"/>
      <c r="G94" s="1053"/>
      <c r="H94" s="1053"/>
      <c r="I94" s="1053"/>
      <c r="J94" s="1053"/>
      <c r="K94" s="1053"/>
      <c r="L94" s="1053"/>
      <c r="M94" s="1053"/>
      <c r="N94" s="1054"/>
      <c r="O94" s="1054"/>
      <c r="P94" s="1054"/>
      <c r="Q94" s="1054"/>
      <c r="R94" s="1054"/>
      <c r="S94" s="1054"/>
      <c r="T94" s="1054"/>
      <c r="U94" s="1054"/>
      <c r="V94" s="1054"/>
      <c r="W94" s="1054"/>
      <c r="X94" s="1054"/>
      <c r="Y94" s="1054"/>
      <c r="Z94" s="1054"/>
      <c r="AA94" s="1054"/>
      <c r="AB94" s="1054"/>
      <c r="AC94" s="1054"/>
      <c r="AD94" s="1054"/>
      <c r="AE94" s="1054"/>
      <c r="AF94" s="1054"/>
      <c r="AG94" s="1054"/>
      <c r="AH94" s="1054"/>
      <c r="AI94" s="1054"/>
      <c r="AJ94" s="1054"/>
      <c r="AK94" s="1054"/>
    </row>
    <row r="95" s="1056" customFormat="true" ht="15" hidden="false" customHeight="true" outlineLevel="0" collapsed="false">
      <c r="A95" s="1049"/>
      <c r="B95" s="1050"/>
      <c r="C95" s="1050" t="n">
        <v>420</v>
      </c>
      <c r="D95" s="1051" t="n">
        <f aca="false">W47=(SUM(D47:Q47))-R47+S47-T47+U47+V47</f>
        <v>1</v>
      </c>
      <c r="E95" s="1052" t="s">
        <v>2783</v>
      </c>
      <c r="F95" s="1053"/>
      <c r="G95" s="1053"/>
      <c r="H95" s="1053"/>
      <c r="I95" s="1053"/>
      <c r="J95" s="1053"/>
      <c r="K95" s="1053"/>
      <c r="L95" s="1053"/>
      <c r="M95" s="1053"/>
      <c r="N95" s="1054"/>
      <c r="O95" s="1054"/>
      <c r="P95" s="1054"/>
      <c r="Q95" s="1054"/>
      <c r="R95" s="1054"/>
      <c r="S95" s="1054"/>
      <c r="T95" s="1054"/>
      <c r="U95" s="1054"/>
      <c r="V95" s="1054"/>
      <c r="W95" s="1054"/>
      <c r="X95" s="1054"/>
      <c r="Y95" s="1054"/>
      <c r="Z95" s="1054"/>
      <c r="AA95" s="1054"/>
      <c r="AB95" s="1054"/>
      <c r="AC95" s="1054"/>
      <c r="AD95" s="1054"/>
      <c r="AE95" s="1054"/>
      <c r="AF95" s="1054"/>
      <c r="AG95" s="1054"/>
      <c r="AH95" s="1054"/>
      <c r="AI95" s="1054"/>
      <c r="AJ95" s="1054"/>
      <c r="AK95" s="1054"/>
    </row>
    <row r="96" s="1056" customFormat="true" ht="15" hidden="false" customHeight="true" outlineLevel="0" collapsed="false">
      <c r="A96" s="1049"/>
      <c r="B96" s="1050"/>
      <c r="C96" s="1050" t="n">
        <v>430</v>
      </c>
      <c r="D96" s="1051" t="n">
        <f aca="false">W48=(SUM(D48:Q48))-R48+S48-T48+U48+V48</f>
        <v>1</v>
      </c>
      <c r="E96" s="1052" t="s">
        <v>2784</v>
      </c>
      <c r="F96" s="1053"/>
      <c r="G96" s="1053"/>
      <c r="H96" s="1053"/>
      <c r="I96" s="1053"/>
      <c r="J96" s="1053"/>
      <c r="K96" s="1053"/>
      <c r="L96" s="1053"/>
      <c r="M96" s="1053"/>
      <c r="N96" s="1054"/>
      <c r="O96" s="1054"/>
      <c r="P96" s="1054"/>
      <c r="Q96" s="1054"/>
      <c r="R96" s="1054"/>
      <c r="S96" s="1054"/>
      <c r="T96" s="1054"/>
      <c r="U96" s="1054"/>
      <c r="V96" s="1054"/>
      <c r="W96" s="1054"/>
      <c r="X96" s="1054"/>
      <c r="Y96" s="1054"/>
      <c r="Z96" s="1054"/>
      <c r="AA96" s="1054"/>
      <c r="AB96" s="1054"/>
      <c r="AC96" s="1054"/>
      <c r="AD96" s="1054"/>
      <c r="AE96" s="1054"/>
      <c r="AF96" s="1054"/>
      <c r="AG96" s="1054"/>
      <c r="AH96" s="1054"/>
      <c r="AI96" s="1054"/>
      <c r="AJ96" s="1054"/>
      <c r="AK96" s="1054"/>
    </row>
    <row r="97" s="1056" customFormat="true" ht="15" hidden="false" customHeight="true" outlineLevel="0" collapsed="false">
      <c r="A97" s="1049"/>
      <c r="B97" s="1050"/>
      <c r="C97" s="1050" t="n">
        <v>440</v>
      </c>
      <c r="D97" s="1051" t="n">
        <f aca="false">W49=(SUM(D49:Q49))-R49+S49-T49+U49+V49</f>
        <v>1</v>
      </c>
      <c r="E97" s="1052" t="s">
        <v>2785</v>
      </c>
      <c r="F97" s="1053"/>
      <c r="G97" s="1053"/>
      <c r="H97" s="1053"/>
      <c r="I97" s="1053"/>
      <c r="J97" s="1053"/>
      <c r="K97" s="1053"/>
      <c r="L97" s="1053"/>
      <c r="M97" s="1053"/>
      <c r="N97" s="1054"/>
      <c r="O97" s="1054"/>
      <c r="P97" s="1054"/>
      <c r="Q97" s="1054"/>
      <c r="R97" s="1054"/>
      <c r="S97" s="1054"/>
      <c r="T97" s="1054"/>
      <c r="U97" s="1054"/>
      <c r="V97" s="1054"/>
      <c r="W97" s="1054"/>
      <c r="X97" s="1054"/>
      <c r="Y97" s="1054"/>
      <c r="Z97" s="1054"/>
      <c r="AA97" s="1054"/>
      <c r="AB97" s="1054"/>
      <c r="AC97" s="1054"/>
      <c r="AD97" s="1054"/>
      <c r="AE97" s="1054"/>
      <c r="AF97" s="1054"/>
      <c r="AG97" s="1054"/>
      <c r="AH97" s="1054"/>
      <c r="AI97" s="1054"/>
      <c r="AJ97" s="1054"/>
      <c r="AK97" s="1054"/>
    </row>
    <row r="98" s="1056" customFormat="true" ht="15" hidden="false" customHeight="true" outlineLevel="0" collapsed="false">
      <c r="A98" s="1049"/>
      <c r="B98" s="1050"/>
      <c r="C98" s="1050" t="n">
        <v>450</v>
      </c>
      <c r="D98" s="1051" t="n">
        <f aca="false">W50=(SUM(D50:Q50))-R50+S50-T50+U50+V50</f>
        <v>1</v>
      </c>
      <c r="E98" s="1052" t="s">
        <v>2786</v>
      </c>
      <c r="F98" s="1053"/>
      <c r="G98" s="1053"/>
      <c r="H98" s="1053"/>
      <c r="I98" s="1053"/>
      <c r="J98" s="1053"/>
      <c r="K98" s="1053"/>
      <c r="L98" s="1053"/>
      <c r="M98" s="1053"/>
      <c r="N98" s="1054"/>
      <c r="O98" s="1054"/>
      <c r="P98" s="1054"/>
      <c r="Q98" s="1054"/>
      <c r="R98" s="1054"/>
      <c r="S98" s="1054"/>
      <c r="T98" s="1054"/>
      <c r="U98" s="1054"/>
      <c r="V98" s="1054"/>
      <c r="W98" s="1054"/>
      <c r="X98" s="1054"/>
      <c r="Y98" s="1054"/>
      <c r="Z98" s="1054"/>
      <c r="AA98" s="1054"/>
      <c r="AB98" s="1054"/>
      <c r="AC98" s="1054"/>
      <c r="AD98" s="1054"/>
      <c r="AE98" s="1054"/>
      <c r="AF98" s="1054"/>
      <c r="AG98" s="1054"/>
      <c r="AH98" s="1054"/>
      <c r="AI98" s="1054"/>
      <c r="AJ98" s="1054"/>
      <c r="AK98" s="1054"/>
    </row>
    <row r="99" s="1056" customFormat="true" ht="15" hidden="false" customHeight="true" outlineLevel="0" collapsed="false">
      <c r="A99" s="1049"/>
      <c r="B99" s="1050"/>
      <c r="C99" s="1050" t="n">
        <v>460</v>
      </c>
      <c r="D99" s="1060" t="n">
        <f aca="false">D$50=D$8+SUM(D$9:D$13)-SUM(D$14:D$15)+D$16-D$17+D$18+D$19+SUM(D$20:D$22)-SUM(D$23:D$28)+D$29-D$30+SUM(D$31:D$33)-SUM(D$34:D$35)+SUM(D$36:D$49)</f>
        <v>1</v>
      </c>
      <c r="E99" s="1061" t="s">
        <v>2787</v>
      </c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Q99" s="1061"/>
      <c r="R99" s="1061"/>
      <c r="S99" s="1061"/>
      <c r="T99" s="1061"/>
      <c r="U99" s="1061"/>
      <c r="V99" s="1061"/>
      <c r="W99" s="1061"/>
      <c r="X99" s="1061"/>
      <c r="Y99" s="1061"/>
      <c r="Z99" s="1061"/>
      <c r="AA99" s="1061"/>
      <c r="AB99" s="1061"/>
      <c r="AC99" s="1061"/>
      <c r="AD99" s="1061"/>
      <c r="AE99" s="1061"/>
      <c r="AF99" s="1061"/>
      <c r="AG99" s="1061"/>
      <c r="AH99" s="1061"/>
      <c r="AI99" s="1061"/>
      <c r="AJ99" s="1061"/>
      <c r="AK99" s="1062"/>
    </row>
    <row r="100" s="1056" customFormat="true" ht="15" hidden="false" customHeight="true" outlineLevel="0" collapsed="false">
      <c r="A100" s="1049"/>
      <c r="B100" s="1050"/>
      <c r="C100" s="1050" t="n">
        <v>470</v>
      </c>
      <c r="D100" s="1060" t="n">
        <f aca="false">E$50=E$8+SUM(E$9:E$13)-SUM(E$14:E$15)+E$16-E$17+E$1+E$19+SUM(E$20:E$22)-SUM(E$23:E$28)+E$29-E$30+SUM(E$31:E$33)-SUM(E$34:E$35)+SUM(E$36:E$49)</f>
        <v>1</v>
      </c>
      <c r="E100" s="1061" t="s">
        <v>2788</v>
      </c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Q100" s="1062"/>
      <c r="R100" s="1062"/>
      <c r="S100" s="1062"/>
      <c r="T100" s="1062"/>
      <c r="U100" s="1062"/>
      <c r="V100" s="1062"/>
      <c r="W100" s="1062"/>
      <c r="X100" s="1062"/>
      <c r="Y100" s="1062"/>
      <c r="Z100" s="1062"/>
      <c r="AA100" s="1062"/>
      <c r="AB100" s="1062"/>
      <c r="AC100" s="1062"/>
      <c r="AD100" s="1062"/>
      <c r="AE100" s="1062"/>
      <c r="AF100" s="1062"/>
      <c r="AG100" s="1062"/>
      <c r="AH100" s="1062"/>
      <c r="AI100" s="1062"/>
      <c r="AJ100" s="1062"/>
      <c r="AK100" s="1062"/>
      <c r="AL100" s="1051"/>
      <c r="AM100" s="1051"/>
      <c r="AN100" s="1051"/>
      <c r="AO100" s="1051"/>
    </row>
    <row r="101" s="1056" customFormat="true" ht="15" hidden="false" customHeight="true" outlineLevel="0" collapsed="false">
      <c r="A101" s="1049"/>
      <c r="B101" s="1050"/>
      <c r="C101" s="1050" t="n">
        <v>480</v>
      </c>
      <c r="D101" s="1060" t="n">
        <f aca="false">F$50=F$8+SUM(F$9:F$13)-SUM(F$14:F$15)+F$16-F$17+F$18+F$19+SUM(F$20:F$22)-SUM(F$23:F$28)+F$29-F$30+SUM(F$31:F$33)-SUM(F$34:F$35)+SUM(F$36:F$49)</f>
        <v>1</v>
      </c>
      <c r="E101" s="1061" t="s">
        <v>2789</v>
      </c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Q101" s="1062"/>
      <c r="R101" s="1062"/>
      <c r="S101" s="1062"/>
      <c r="T101" s="1062"/>
      <c r="U101" s="1062"/>
      <c r="V101" s="1062"/>
      <c r="W101" s="1062"/>
      <c r="X101" s="1062"/>
      <c r="Y101" s="1062"/>
      <c r="Z101" s="1062"/>
      <c r="AA101" s="1062"/>
      <c r="AB101" s="1062"/>
      <c r="AC101" s="1062"/>
      <c r="AD101" s="1062"/>
      <c r="AE101" s="1062"/>
      <c r="AF101" s="1062"/>
      <c r="AG101" s="1062"/>
      <c r="AH101" s="1062"/>
      <c r="AI101" s="1062"/>
      <c r="AJ101" s="1062"/>
      <c r="AK101" s="1062"/>
    </row>
    <row r="102" s="1056" customFormat="true" ht="15" hidden="false" customHeight="true" outlineLevel="0" collapsed="false">
      <c r="A102" s="1049"/>
      <c r="B102" s="1050"/>
      <c r="C102" s="1050" t="n">
        <v>490</v>
      </c>
      <c r="D102" s="1060" t="n">
        <f aca="false">G$50=G$8+SUM(G$9:G$13)-SUM(G$14:G$15)+G$16-G$17+G$18+G$19+SUM(G$20:G$22)-SUM(G$23:G$28)+G$29-G$30+SUM(G$31:G$33)-SUM(G$34:G$35)+SUM(G$36:G$49)</f>
        <v>1</v>
      </c>
      <c r="E102" s="1061" t="s">
        <v>2790</v>
      </c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Q102" s="1062"/>
      <c r="R102" s="1062"/>
      <c r="S102" s="1062"/>
      <c r="T102" s="1062"/>
      <c r="U102" s="1062"/>
      <c r="V102" s="1062"/>
      <c r="W102" s="1062"/>
      <c r="X102" s="1062"/>
      <c r="Y102" s="1062"/>
      <c r="Z102" s="1062"/>
      <c r="AA102" s="1062"/>
      <c r="AB102" s="1062"/>
      <c r="AC102" s="1062"/>
      <c r="AD102" s="1062"/>
      <c r="AE102" s="1062"/>
      <c r="AF102" s="1062"/>
      <c r="AG102" s="1062"/>
      <c r="AH102" s="1062"/>
      <c r="AI102" s="1062"/>
      <c r="AJ102" s="1062"/>
      <c r="AK102" s="1062"/>
    </row>
    <row r="103" s="1056" customFormat="true" ht="15" hidden="false" customHeight="true" outlineLevel="0" collapsed="false">
      <c r="A103" s="1049"/>
      <c r="B103" s="1050"/>
      <c r="C103" s="1050" t="n">
        <v>500</v>
      </c>
      <c r="D103" s="1060" t="n">
        <f aca="false">H$50=H$8+SUM(H$9:H$13)-SUM(H$14:H$15)+H$16-H$17+H$18+H$19+SUM(H$20:H$22)-SUM(H$23:H$28)+H$29-H$30+SUM(H$31:H$33)-SUM(H$34:H$35)+SUM(H$36:H$49)</f>
        <v>1</v>
      </c>
      <c r="E103" s="1061" t="s">
        <v>2791</v>
      </c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Q103" s="1062"/>
      <c r="R103" s="1062"/>
      <c r="S103" s="1062"/>
      <c r="T103" s="1062"/>
      <c r="U103" s="1062"/>
      <c r="V103" s="1062"/>
      <c r="W103" s="1062"/>
      <c r="X103" s="1062"/>
      <c r="Y103" s="1062"/>
      <c r="Z103" s="1062"/>
      <c r="AA103" s="1062"/>
      <c r="AB103" s="1062"/>
      <c r="AC103" s="1062"/>
      <c r="AD103" s="1062"/>
      <c r="AE103" s="1062"/>
      <c r="AF103" s="1062"/>
      <c r="AG103" s="1062"/>
      <c r="AH103" s="1062"/>
      <c r="AI103" s="1062"/>
      <c r="AJ103" s="1062"/>
      <c r="AK103" s="1062"/>
    </row>
    <row r="104" s="1056" customFormat="true" ht="15" hidden="false" customHeight="true" outlineLevel="0" collapsed="false">
      <c r="A104" s="1049"/>
      <c r="B104" s="1050"/>
      <c r="C104" s="1050" t="n">
        <v>510</v>
      </c>
      <c r="D104" s="1060" t="n">
        <f aca="false">I$50=I$8+SUM(I$9:I$13)-SUM(I$14:I$15)+I$16-I$17+I$18+I$19+SUM(I$20:I$22)-SUM(I$23:I$28)+I$29-I$30+SUM(I$31:I$33)-SUM(I$34:I$35)+SUM(I$36:I$49)</f>
        <v>1</v>
      </c>
      <c r="E104" s="1061" t="s">
        <v>2792</v>
      </c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Q104" s="1062"/>
      <c r="R104" s="1062"/>
      <c r="S104" s="1062"/>
      <c r="T104" s="1062"/>
      <c r="U104" s="1062"/>
      <c r="V104" s="1062"/>
      <c r="W104" s="1062"/>
      <c r="X104" s="1062"/>
      <c r="Y104" s="1062"/>
      <c r="Z104" s="1062"/>
      <c r="AA104" s="1062"/>
      <c r="AB104" s="1062"/>
      <c r="AC104" s="1062"/>
      <c r="AD104" s="1062"/>
      <c r="AE104" s="1062"/>
      <c r="AF104" s="1062"/>
      <c r="AG104" s="1062"/>
      <c r="AH104" s="1062"/>
      <c r="AI104" s="1062"/>
      <c r="AJ104" s="1062"/>
      <c r="AK104" s="1062"/>
    </row>
    <row r="105" s="1056" customFormat="true" ht="15" hidden="false" customHeight="true" outlineLevel="0" collapsed="false">
      <c r="A105" s="1049"/>
      <c r="B105" s="1050"/>
      <c r="C105" s="1050" t="n">
        <v>520</v>
      </c>
      <c r="D105" s="1060" t="n">
        <f aca="false">J$50=J$8+SUM(J$9:J$13)-SUM(J$14:J$15)+J$16-J$17+J$18+J$19+SUM(J$20:J$22)-SUM(J$23:J$28)+J$29-J$30+SUM(J$31:J$33)-SUM(J$34:J$35)+SUM(J$36:J$49)</f>
        <v>1</v>
      </c>
      <c r="E105" s="1061" t="s">
        <v>2793</v>
      </c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Q105" s="1062"/>
      <c r="R105" s="1062"/>
      <c r="S105" s="1062"/>
      <c r="T105" s="1062"/>
      <c r="U105" s="1062"/>
      <c r="V105" s="1062"/>
      <c r="W105" s="1062"/>
      <c r="X105" s="1062"/>
      <c r="Y105" s="1062"/>
      <c r="Z105" s="1062"/>
      <c r="AA105" s="1062"/>
      <c r="AB105" s="1062"/>
      <c r="AC105" s="1062"/>
      <c r="AD105" s="1062"/>
      <c r="AE105" s="1062"/>
      <c r="AF105" s="1062"/>
      <c r="AG105" s="1062"/>
      <c r="AH105" s="1062"/>
      <c r="AI105" s="1062"/>
      <c r="AJ105" s="1062"/>
      <c r="AK105" s="1062"/>
    </row>
    <row r="106" s="1056" customFormat="true" ht="15" hidden="false" customHeight="true" outlineLevel="0" collapsed="false">
      <c r="A106" s="1049"/>
      <c r="B106" s="1050"/>
      <c r="C106" s="1050" t="n">
        <v>530</v>
      </c>
      <c r="D106" s="1060" t="n">
        <f aca="false">K$50=K$8+SUM(K$9:K$13)-SUM(K$14:K$15)+K$16-K$17+K$18+K$19+SUM(K$20:K$22)-SUM(K$23:K$28)+K$29-K$30+SUM(K$31:K$33)-SUM(K$34:K$35)+SUM(K$36:K$49)</f>
        <v>1</v>
      </c>
      <c r="E106" s="1061" t="s">
        <v>2794</v>
      </c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Q106" s="1062"/>
      <c r="R106" s="1062"/>
      <c r="S106" s="1062"/>
      <c r="T106" s="1062"/>
      <c r="U106" s="1062"/>
      <c r="V106" s="1062"/>
      <c r="W106" s="1062"/>
      <c r="X106" s="1062"/>
      <c r="Y106" s="1062"/>
      <c r="Z106" s="1062"/>
      <c r="AA106" s="1062"/>
      <c r="AB106" s="1062"/>
      <c r="AC106" s="1062"/>
      <c r="AD106" s="1062"/>
      <c r="AE106" s="1062"/>
      <c r="AF106" s="1062"/>
      <c r="AG106" s="1062"/>
      <c r="AH106" s="1062"/>
      <c r="AI106" s="1062"/>
      <c r="AJ106" s="1062"/>
      <c r="AK106" s="1062"/>
    </row>
    <row r="107" s="1056" customFormat="true" ht="15" hidden="false" customHeight="true" outlineLevel="0" collapsed="false">
      <c r="A107" s="1049"/>
      <c r="B107" s="1050"/>
      <c r="C107" s="1050" t="n">
        <v>540</v>
      </c>
      <c r="D107" s="1060" t="n">
        <f aca="false">L$50=L$8+SUM(L$9:L$13)-SUM(L$14:L$15)+L$16-L$17+L$18+L$19+SUM(L$20:L$22)-SUM(L$23:L$28)+L$29-L$30+SUM(L$31:L$33)-SUM(L$34:L$35)+SUM(L$36:L$49)</f>
        <v>1</v>
      </c>
      <c r="E107" s="1061" t="s">
        <v>2795</v>
      </c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Q107" s="1062"/>
      <c r="R107" s="1062"/>
      <c r="S107" s="1062"/>
      <c r="T107" s="1062"/>
      <c r="U107" s="1062"/>
      <c r="V107" s="1062"/>
      <c r="W107" s="1062"/>
      <c r="X107" s="1062"/>
      <c r="Y107" s="1062"/>
      <c r="Z107" s="1062"/>
      <c r="AA107" s="1062"/>
      <c r="AB107" s="1062"/>
      <c r="AC107" s="1062"/>
      <c r="AD107" s="1062"/>
      <c r="AE107" s="1062"/>
      <c r="AF107" s="1062"/>
      <c r="AG107" s="1062"/>
      <c r="AH107" s="1062"/>
      <c r="AI107" s="1062"/>
      <c r="AJ107" s="1062"/>
      <c r="AK107" s="1062"/>
    </row>
    <row r="108" s="1056" customFormat="true" ht="15" hidden="false" customHeight="true" outlineLevel="0" collapsed="false">
      <c r="A108" s="1049"/>
      <c r="B108" s="1050"/>
      <c r="C108" s="1050" t="n">
        <v>550</v>
      </c>
      <c r="D108" s="1060" t="n">
        <f aca="false">M$50=M$8+SUM(M$9:M$13)-SUM(M$14:M$15)+M$16-M$17+M$18+M$19+SUM(M$20:M$22)-SUM(M$23:M$28)+M$29-M$30+SUM(M$31:M$33)-SUM(M$34:M$35)+SUM(M$36:M$49)</f>
        <v>1</v>
      </c>
      <c r="E108" s="1061" t="s">
        <v>2796</v>
      </c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Q108" s="1062"/>
      <c r="R108" s="1062"/>
      <c r="S108" s="1062"/>
      <c r="T108" s="1062"/>
      <c r="U108" s="1062"/>
      <c r="V108" s="1062"/>
      <c r="W108" s="1062"/>
      <c r="X108" s="1062"/>
      <c r="Y108" s="1062"/>
      <c r="Z108" s="1062"/>
      <c r="AA108" s="1062"/>
      <c r="AB108" s="1062"/>
      <c r="AC108" s="1062"/>
      <c r="AD108" s="1062"/>
      <c r="AE108" s="1062"/>
      <c r="AF108" s="1062"/>
      <c r="AG108" s="1062"/>
      <c r="AH108" s="1062"/>
      <c r="AI108" s="1062"/>
      <c r="AJ108" s="1062"/>
      <c r="AK108" s="1062"/>
    </row>
    <row r="109" s="1056" customFormat="true" ht="15" hidden="false" customHeight="true" outlineLevel="0" collapsed="false">
      <c r="A109" s="1049"/>
      <c r="B109" s="1050"/>
      <c r="C109" s="1050" t="n">
        <v>560</v>
      </c>
      <c r="D109" s="1060" t="n">
        <f aca="false">N$50=N$8+SUM(N$9:N$13)-SUM(N$14:N$15)+N$16-N$17+N$18+N$19+SUM(N$20:N$22)-SUM(N$23:N$28)+N$29-N$30+SUM(N$31:N$33)-SUM(N$34:N$35)+SUM(N$36:N$49)</f>
        <v>1</v>
      </c>
      <c r="E109" s="1061" t="s">
        <v>2797</v>
      </c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Q109" s="1062"/>
      <c r="R109" s="1062"/>
      <c r="S109" s="1062"/>
      <c r="T109" s="1062"/>
      <c r="U109" s="1062"/>
      <c r="V109" s="1062"/>
      <c r="W109" s="1062"/>
      <c r="X109" s="1062"/>
      <c r="Y109" s="1062"/>
      <c r="Z109" s="1062"/>
      <c r="AA109" s="1062"/>
      <c r="AB109" s="1062"/>
      <c r="AC109" s="1062"/>
      <c r="AD109" s="1062"/>
      <c r="AE109" s="1062"/>
      <c r="AF109" s="1062"/>
      <c r="AG109" s="1062"/>
      <c r="AH109" s="1062"/>
      <c r="AI109" s="1062"/>
      <c r="AJ109" s="1062"/>
      <c r="AK109" s="1062"/>
    </row>
    <row r="110" s="1056" customFormat="true" ht="15" hidden="false" customHeight="true" outlineLevel="0" collapsed="false">
      <c r="A110" s="1049"/>
      <c r="B110" s="1050"/>
      <c r="C110" s="1050" t="n">
        <v>570</v>
      </c>
      <c r="D110" s="1060" t="n">
        <f aca="false">O$50=O$8+SUM(O$9:O$13)-SUM(O$14:O$15)+O$16-O$17+O$18+O$19+SUM(O$20:O$22)-SUM(O$23:O$28)+O$29-O$30+SUM(O$31:O$33)-SUM(O$34:O$35)+SUM(O$36:O$49)</f>
        <v>1</v>
      </c>
      <c r="E110" s="1061" t="s">
        <v>2798</v>
      </c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Q110" s="1062"/>
      <c r="R110" s="1062"/>
      <c r="S110" s="1062"/>
      <c r="T110" s="1062"/>
      <c r="U110" s="1062"/>
      <c r="V110" s="1062"/>
      <c r="W110" s="1062"/>
      <c r="X110" s="1062"/>
      <c r="Y110" s="1062"/>
      <c r="Z110" s="1062"/>
      <c r="AA110" s="1062"/>
      <c r="AB110" s="1062"/>
      <c r="AC110" s="1062"/>
      <c r="AD110" s="1062"/>
      <c r="AE110" s="1062"/>
      <c r="AF110" s="1062"/>
      <c r="AG110" s="1062"/>
      <c r="AH110" s="1062"/>
      <c r="AI110" s="1062"/>
      <c r="AJ110" s="1062"/>
      <c r="AK110" s="1062"/>
    </row>
    <row r="111" s="1056" customFormat="true" ht="15" hidden="false" customHeight="true" outlineLevel="0" collapsed="false">
      <c r="A111" s="1049"/>
      <c r="B111" s="1050"/>
      <c r="C111" s="1050" t="n">
        <v>580</v>
      </c>
      <c r="D111" s="1060" t="n">
        <f aca="false">P$50=P$8+SUM(P$9:P$13)-SUM(P$14:P$15)+P$16-P$17+P$18+P$19+SUM(P$20:P$22)-SUM(P$23:P$28)+P$29-P$30+SUM(P$31:P$33)-SUM(P$34:P$35)+SUM(P$36:P$49)</f>
        <v>1</v>
      </c>
      <c r="E111" s="1061" t="s">
        <v>2799</v>
      </c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Q111" s="1062"/>
      <c r="R111" s="1062"/>
      <c r="S111" s="1062"/>
      <c r="T111" s="1062"/>
      <c r="U111" s="1062"/>
      <c r="V111" s="1062"/>
      <c r="W111" s="1062"/>
      <c r="X111" s="1062"/>
      <c r="Y111" s="1062"/>
      <c r="Z111" s="1062"/>
      <c r="AA111" s="1062"/>
      <c r="AB111" s="1062"/>
      <c r="AC111" s="1062"/>
      <c r="AD111" s="1062"/>
      <c r="AE111" s="1062"/>
      <c r="AF111" s="1062"/>
      <c r="AG111" s="1062"/>
      <c r="AH111" s="1062"/>
      <c r="AI111" s="1062"/>
      <c r="AJ111" s="1062"/>
      <c r="AK111" s="1062"/>
    </row>
    <row r="112" s="1056" customFormat="true" ht="15" hidden="false" customHeight="true" outlineLevel="0" collapsed="false">
      <c r="A112" s="1063"/>
      <c r="B112" s="1064"/>
      <c r="C112" s="1050" t="n">
        <v>590</v>
      </c>
      <c r="D112" s="1060" t="n">
        <f aca="false">Q$50=Q$8+SUM(Q$9:Q$13)-SUM(Q$14:Q$15)+Q$16-Q$17+Q$18+Q$19+SUM(Q$20:Q$22)-SUM(Q$23:Q$28)+Q$29-Q$30+SUM(Q$31:Q$33)-SUM(Q$34:Q$35)+SUM(Q$36:Q$49)</f>
        <v>1</v>
      </c>
      <c r="E112" s="1061" t="s">
        <v>2800</v>
      </c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Q112" s="1062"/>
      <c r="R112" s="1062"/>
      <c r="S112" s="1062"/>
      <c r="T112" s="1062"/>
      <c r="U112" s="1062"/>
      <c r="V112" s="1062"/>
      <c r="W112" s="1062"/>
      <c r="X112" s="1062"/>
      <c r="Y112" s="1062"/>
      <c r="Z112" s="1062"/>
      <c r="AA112" s="1062"/>
      <c r="AB112" s="1062"/>
      <c r="AC112" s="1062"/>
      <c r="AD112" s="1062"/>
      <c r="AE112" s="1062"/>
      <c r="AF112" s="1062"/>
      <c r="AG112" s="1062"/>
      <c r="AH112" s="1062"/>
      <c r="AI112" s="1062"/>
      <c r="AJ112" s="1062"/>
      <c r="AK112" s="1062"/>
    </row>
    <row r="113" s="1056" customFormat="true" ht="15" hidden="false" customHeight="true" outlineLevel="0" collapsed="false">
      <c r="A113" s="1063"/>
      <c r="B113" s="1064"/>
      <c r="C113" s="1050" t="n">
        <v>600</v>
      </c>
      <c r="D113" s="1060" t="n">
        <f aca="false">R$50=R$8+SUM(R$9:R$13)-SUM(R$14:R$15)+R$16-R$17+R$18+R$19+SUM(R$20:R$22)-SUM(R$23:R$28)+R$29-R$30+SUM(R$31:R$33)-SUM(R$34:R$35)+SUM(R$36:R$49)</f>
        <v>1</v>
      </c>
      <c r="E113" s="1061" t="s">
        <v>2801</v>
      </c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Q113" s="1062"/>
      <c r="R113" s="1062"/>
      <c r="S113" s="1062"/>
      <c r="T113" s="1062"/>
      <c r="U113" s="1062"/>
      <c r="V113" s="1062"/>
      <c r="W113" s="1062"/>
      <c r="X113" s="1062"/>
      <c r="Y113" s="1062"/>
      <c r="Z113" s="1062"/>
      <c r="AA113" s="1062"/>
      <c r="AB113" s="1062"/>
      <c r="AC113" s="1062"/>
      <c r="AD113" s="1062"/>
      <c r="AE113" s="1062"/>
      <c r="AF113" s="1062"/>
      <c r="AG113" s="1062"/>
      <c r="AH113" s="1062"/>
      <c r="AI113" s="1062"/>
      <c r="AJ113" s="1062"/>
      <c r="AK113" s="1062"/>
    </row>
    <row r="114" s="1056" customFormat="true" ht="15" hidden="false" customHeight="true" outlineLevel="0" collapsed="false">
      <c r="A114" s="1063"/>
      <c r="B114" s="1064"/>
      <c r="C114" s="1050" t="n">
        <v>610</v>
      </c>
      <c r="D114" s="1060" t="n">
        <f aca="false">S$50=S$8+SUM(S$9:S$13)-SUM(S$14:S$15)+S$16-S$17+S$18+S$19+SUM(S$20:S$22)-SUM(S$23:S$28)+S$29-S$30+SUM(S$31:S$33)-SUM(S$34:S$35)+SUM(S$36:S$49)</f>
        <v>1</v>
      </c>
      <c r="E114" s="1061" t="s">
        <v>2802</v>
      </c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Q114" s="1062"/>
      <c r="R114" s="1062"/>
      <c r="S114" s="1062"/>
      <c r="T114" s="1062"/>
      <c r="U114" s="1062"/>
      <c r="V114" s="1062"/>
      <c r="W114" s="1062"/>
      <c r="X114" s="1062"/>
      <c r="Y114" s="1062"/>
      <c r="Z114" s="1062"/>
      <c r="AA114" s="1062"/>
      <c r="AB114" s="1062"/>
      <c r="AC114" s="1062"/>
      <c r="AD114" s="1062"/>
      <c r="AE114" s="1062"/>
      <c r="AF114" s="1062"/>
      <c r="AG114" s="1062"/>
      <c r="AH114" s="1062"/>
      <c r="AI114" s="1062"/>
      <c r="AJ114" s="1062"/>
      <c r="AK114" s="1062"/>
    </row>
    <row r="115" s="1056" customFormat="true" ht="15" hidden="false" customHeight="true" outlineLevel="0" collapsed="false">
      <c r="A115" s="1063"/>
      <c r="B115" s="1064"/>
      <c r="C115" s="1050" t="n">
        <v>620</v>
      </c>
      <c r="D115" s="1060" t="n">
        <f aca="false">T$50=T$8+SUM(T$9:T$13)-SUM(T$14:T$15)+T$16-T$17+T$18+T$19+SUM(T$20:T$22)-SUM(T$23:T$28)+T$29-T$30+SUM(T$31:T$33)-SUM(T$34:T$35)+SUM(T$36:T$49)</f>
        <v>1</v>
      </c>
      <c r="E115" s="1061" t="s">
        <v>2803</v>
      </c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Q115" s="1062"/>
      <c r="R115" s="1062"/>
      <c r="S115" s="1062"/>
      <c r="T115" s="1062"/>
      <c r="U115" s="1062"/>
      <c r="V115" s="1062"/>
      <c r="W115" s="1062"/>
      <c r="X115" s="1062"/>
      <c r="Y115" s="1062"/>
      <c r="Z115" s="1062"/>
      <c r="AA115" s="1062"/>
      <c r="AB115" s="1062"/>
      <c r="AC115" s="1062"/>
      <c r="AD115" s="1062"/>
      <c r="AE115" s="1062"/>
      <c r="AF115" s="1062"/>
      <c r="AG115" s="1062"/>
      <c r="AH115" s="1062"/>
      <c r="AI115" s="1062"/>
      <c r="AJ115" s="1062"/>
      <c r="AK115" s="1062"/>
    </row>
    <row r="116" s="1056" customFormat="true" ht="15" hidden="false" customHeight="true" outlineLevel="0" collapsed="false">
      <c r="A116" s="1063"/>
      <c r="B116" s="1064"/>
      <c r="C116" s="1050" t="n">
        <v>630</v>
      </c>
      <c r="D116" s="1060" t="n">
        <f aca="false">U$50=U$8+SUM(U$9:U$13)-SUM(U$14:U$15)+U$16-U$17+U$18+U$19+SUM(U$20:U$22)-SUM(U$23:U$28)+U$29-U$30+SUM(U$31:U$33)-SUM(U$34:U$35)+SUM(U$36:U$49)</f>
        <v>1</v>
      </c>
      <c r="E116" s="1061" t="s">
        <v>2804</v>
      </c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Q116" s="1062"/>
      <c r="R116" s="1062"/>
      <c r="S116" s="1062"/>
      <c r="T116" s="1062"/>
      <c r="U116" s="1062"/>
      <c r="V116" s="1062"/>
      <c r="W116" s="1062"/>
      <c r="X116" s="1062"/>
      <c r="Y116" s="1062"/>
      <c r="Z116" s="1062"/>
      <c r="AA116" s="1062"/>
      <c r="AB116" s="1062"/>
      <c r="AC116" s="1062"/>
      <c r="AD116" s="1062"/>
      <c r="AE116" s="1062"/>
      <c r="AF116" s="1062"/>
      <c r="AG116" s="1062"/>
      <c r="AH116" s="1062"/>
      <c r="AI116" s="1062"/>
      <c r="AJ116" s="1062"/>
      <c r="AK116" s="1062"/>
    </row>
    <row r="117" s="1056" customFormat="true" ht="15" hidden="false" customHeight="true" outlineLevel="0" collapsed="false">
      <c r="A117" s="1063"/>
      <c r="B117" s="1064"/>
      <c r="C117" s="1050" t="n">
        <v>640</v>
      </c>
      <c r="D117" s="1060" t="n">
        <f aca="false">V$50=V$8+SUM(V$9:V$13)-SUM(V$14:V$15)+V$16-V$17+V$18+V$19+SUM(V$20:V$22)-SUM(V$23:V$28)+V$29-V$30+SUM(V$31:V$33)-SUM(V$34:V$35)+SUM(V$36:V$49)</f>
        <v>1</v>
      </c>
      <c r="E117" s="1061" t="s">
        <v>2805</v>
      </c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Q117" s="1062"/>
      <c r="R117" s="1062"/>
      <c r="S117" s="1062"/>
      <c r="T117" s="1062"/>
      <c r="U117" s="1062"/>
      <c r="V117" s="1062"/>
      <c r="W117" s="1062"/>
      <c r="X117" s="1062"/>
      <c r="Y117" s="1062"/>
      <c r="Z117" s="1062"/>
      <c r="AA117" s="1062"/>
      <c r="AB117" s="1062"/>
      <c r="AC117" s="1062"/>
      <c r="AD117" s="1062"/>
      <c r="AE117" s="1062"/>
      <c r="AF117" s="1062"/>
      <c r="AG117" s="1062"/>
      <c r="AH117" s="1062"/>
      <c r="AI117" s="1062"/>
      <c r="AJ117" s="1062"/>
      <c r="AK117" s="1062"/>
    </row>
    <row r="118" customFormat="false" ht="15" hidden="false" customHeight="true" outlineLevel="0" collapsed="false">
      <c r="C118" s="1050" t="n">
        <v>650</v>
      </c>
      <c r="D118" s="1060" t="n">
        <f aca="false">W$50=W$8+SUM(W$9:W$13)-SUM(W$14:W$15)+W$16-W$17+W$18+W$19+SUM(W$20:W$22)-SUM(W$23:W$28)+W$29-W$30+SUM(W$31:W$33)-SUM(W$34:W$35)+SUM(W$36:W$49)</f>
        <v>1</v>
      </c>
      <c r="E118" s="1061" t="s">
        <v>2806</v>
      </c>
      <c r="F118" s="1065"/>
      <c r="G118" s="1065"/>
      <c r="H118" s="1065"/>
      <c r="I118" s="1065"/>
      <c r="J118" s="1065"/>
      <c r="K118" s="1065"/>
      <c r="L118" s="1065"/>
      <c r="M118" s="1065"/>
      <c r="N118" s="1065"/>
      <c r="O118" s="1065"/>
      <c r="P118" s="1065"/>
      <c r="Q118" s="1065"/>
      <c r="R118" s="1065"/>
      <c r="S118" s="1065"/>
      <c r="T118" s="1065"/>
      <c r="U118" s="1065"/>
      <c r="V118" s="1065"/>
      <c r="W118" s="1065"/>
      <c r="X118" s="1065"/>
      <c r="Y118" s="1065"/>
      <c r="Z118" s="1065"/>
      <c r="AA118" s="1065"/>
      <c r="AB118" s="1065"/>
      <c r="AC118" s="1065"/>
      <c r="AD118" s="1065"/>
      <c r="AE118" s="1065"/>
      <c r="AF118" s="1065"/>
      <c r="AG118" s="1065"/>
      <c r="AH118" s="1065"/>
      <c r="AI118" s="1065"/>
      <c r="AJ118" s="1065"/>
      <c r="AK118" s="1065"/>
    </row>
    <row r="119" customFormat="false" ht="27" hidden="false" customHeight="true" outlineLevel="0" collapsed="false">
      <c r="C119" s="1066"/>
      <c r="D119" s="1065"/>
      <c r="E119" s="1065"/>
      <c r="F119" s="1065"/>
      <c r="G119" s="1065"/>
      <c r="H119" s="1065"/>
      <c r="I119" s="1065"/>
      <c r="J119" s="1065"/>
      <c r="K119" s="1065"/>
      <c r="L119" s="1065"/>
      <c r="M119" s="1065"/>
      <c r="N119" s="1065"/>
      <c r="O119" s="1065"/>
      <c r="P119" s="1065"/>
      <c r="Q119" s="1065"/>
      <c r="R119" s="1065"/>
      <c r="S119" s="1065"/>
      <c r="T119" s="1065"/>
      <c r="U119" s="1065"/>
      <c r="V119" s="1065"/>
      <c r="W119" s="1065"/>
      <c r="X119" s="1065"/>
      <c r="Y119" s="1065"/>
      <c r="Z119" s="1065"/>
      <c r="AA119" s="1065"/>
      <c r="AB119" s="1065"/>
      <c r="AC119" s="1065"/>
      <c r="AD119" s="1065"/>
      <c r="AE119" s="1065"/>
      <c r="AF119" s="1065"/>
      <c r="AG119" s="1065"/>
      <c r="AH119" s="1065"/>
      <c r="AI119" s="1065"/>
      <c r="AJ119" s="1065"/>
      <c r="AK119" s="1065"/>
    </row>
    <row r="120" customFormat="false" ht="27" hidden="false" customHeight="true" outlineLevel="0" collapsed="false">
      <c r="C120" s="1066"/>
      <c r="D120" s="1065"/>
      <c r="E120" s="1065"/>
      <c r="F120" s="1065"/>
      <c r="G120" s="1065"/>
      <c r="H120" s="1065"/>
      <c r="I120" s="1065"/>
      <c r="J120" s="1065"/>
      <c r="K120" s="1065"/>
      <c r="L120" s="1065"/>
      <c r="M120" s="1065"/>
      <c r="N120" s="1065"/>
      <c r="O120" s="1065"/>
      <c r="P120" s="1065"/>
      <c r="Q120" s="1065"/>
      <c r="R120" s="1065"/>
      <c r="S120" s="1065"/>
      <c r="T120" s="1065"/>
      <c r="U120" s="1065"/>
      <c r="V120" s="1065"/>
      <c r="W120" s="1065"/>
      <c r="X120" s="1065"/>
      <c r="Y120" s="1065"/>
      <c r="Z120" s="1065"/>
      <c r="AA120" s="1065"/>
      <c r="AB120" s="1065"/>
      <c r="AC120" s="1065"/>
      <c r="AD120" s="1065"/>
      <c r="AE120" s="1065"/>
      <c r="AF120" s="1065"/>
      <c r="AG120" s="1065"/>
      <c r="AH120" s="1065"/>
      <c r="AI120" s="1065"/>
      <c r="AJ120" s="1065"/>
      <c r="AK120" s="1065"/>
    </row>
  </sheetData>
  <mergeCells count="6">
    <mergeCell ref="D2:E2"/>
    <mergeCell ref="G2:H2"/>
    <mergeCell ref="I2:P2"/>
    <mergeCell ref="U2:V2"/>
    <mergeCell ref="A8:B8"/>
    <mergeCell ref="A50:B50"/>
  </mergeCells>
  <printOptions headings="false" gridLines="false" gridLinesSet="true" horizontalCentered="false" verticalCentered="false"/>
  <pageMargins left="0.209722222222222" right="0.120138888888889" top="0.3" bottom="0.1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7"/>
    <col collapsed="false" customWidth="true" hidden="false" outlineLevel="0" max="3" min="3" style="0" width="10.41"/>
    <col collapsed="false" customWidth="true" hidden="false" outlineLevel="0" max="11" min="11" style="0" width="18.41"/>
    <col collapsed="false" customWidth="true" hidden="false" outlineLevel="0" max="12" min="12" style="0" width="43.99"/>
  </cols>
  <sheetData>
    <row r="1" s="743" customFormat="true" ht="13.5" hidden="false" customHeight="false" outlineLevel="0" collapsed="false">
      <c r="A1" s="507" t="s">
        <v>2807</v>
      </c>
    </row>
    <row r="2" customFormat="false" ht="39" hidden="false" customHeight="false" outlineLevel="0" collapsed="false">
      <c r="A2" s="1067" t="s">
        <v>2808</v>
      </c>
      <c r="B2" s="1068"/>
      <c r="C2" s="1068" t="s">
        <v>2809</v>
      </c>
    </row>
    <row r="3" customFormat="false" ht="13.5" hidden="false" customHeight="false" outlineLevel="0" collapsed="false">
      <c r="A3" s="1069"/>
      <c r="B3" s="12" t="s">
        <v>37</v>
      </c>
      <c r="C3" s="13" t="s">
        <v>38</v>
      </c>
    </row>
    <row r="4" customFormat="false" ht="12.75" hidden="false" customHeight="false" outlineLevel="0" collapsed="false">
      <c r="A4" s="1070" t="s">
        <v>2810</v>
      </c>
      <c r="B4" s="17" t="n">
        <v>7100</v>
      </c>
      <c r="C4" s="1071" t="n">
        <f aca="false">+C5-C6</f>
        <v>0</v>
      </c>
    </row>
    <row r="5" customFormat="false" ht="12.75" hidden="false" customHeight="false" outlineLevel="0" collapsed="false">
      <c r="A5" s="1072" t="s">
        <v>2811</v>
      </c>
      <c r="B5" s="23" t="n">
        <v>7110</v>
      </c>
      <c r="C5" s="1073" t="n">
        <v>50</v>
      </c>
    </row>
    <row r="6" customFormat="false" ht="12.75" hidden="false" customHeight="false" outlineLevel="0" collapsed="false">
      <c r="A6" s="1072" t="s">
        <v>2812</v>
      </c>
      <c r="B6" s="23" t="n">
        <v>7120</v>
      </c>
      <c r="C6" s="1073" t="n">
        <v>50</v>
      </c>
    </row>
    <row r="7" customFormat="false" ht="12.75" hidden="false" customHeight="false" outlineLevel="0" collapsed="false">
      <c r="A7" s="1070" t="s">
        <v>2813</v>
      </c>
      <c r="B7" s="23" t="n">
        <v>7130</v>
      </c>
      <c r="C7" s="1071" t="n">
        <f aca="false">+C8-C9-C10</f>
        <v>-50</v>
      </c>
    </row>
    <row r="8" customFormat="false" ht="12.75" hidden="false" customHeight="false" outlineLevel="0" collapsed="false">
      <c r="A8" s="1072" t="s">
        <v>2811</v>
      </c>
      <c r="B8" s="23" t="n">
        <v>7140</v>
      </c>
      <c r="C8" s="1073" t="n">
        <v>50</v>
      </c>
    </row>
    <row r="9" customFormat="false" ht="12.75" hidden="false" customHeight="false" outlineLevel="0" collapsed="false">
      <c r="A9" s="1072" t="s">
        <v>2814</v>
      </c>
      <c r="B9" s="23" t="n">
        <v>7150</v>
      </c>
      <c r="C9" s="1073" t="n">
        <v>50</v>
      </c>
    </row>
    <row r="10" customFormat="false" ht="12.75" hidden="false" customHeight="false" outlineLevel="0" collapsed="false">
      <c r="A10" s="1072" t="s">
        <v>2815</v>
      </c>
      <c r="B10" s="23" t="n">
        <v>7160</v>
      </c>
      <c r="C10" s="1073" t="n">
        <v>50</v>
      </c>
    </row>
    <row r="11" customFormat="false" ht="28.5" hidden="false" customHeight="true" outlineLevel="0" collapsed="false">
      <c r="A11" s="1070" t="s">
        <v>2816</v>
      </c>
      <c r="B11" s="23" t="n">
        <v>7170</v>
      </c>
      <c r="C11" s="1071" t="n">
        <f aca="false">+C12-C13</f>
        <v>0</v>
      </c>
    </row>
    <row r="12" customFormat="false" ht="12.75" hidden="false" customHeight="false" outlineLevel="0" collapsed="false">
      <c r="A12" s="1072" t="s">
        <v>2817</v>
      </c>
      <c r="B12" s="23" t="n">
        <v>7180</v>
      </c>
      <c r="C12" s="1073" t="n">
        <v>50</v>
      </c>
    </row>
    <row r="13" customFormat="false" ht="13.5" hidden="false" customHeight="false" outlineLevel="0" collapsed="false">
      <c r="A13" s="1074" t="s">
        <v>2818</v>
      </c>
      <c r="B13" s="37" t="n">
        <v>7190</v>
      </c>
      <c r="C13" s="1073" t="n">
        <v>50</v>
      </c>
    </row>
    <row r="16" s="49" customFormat="true" ht="13.5" hidden="false" customHeight="false" outlineLevel="0" collapsed="false">
      <c r="A16" s="43"/>
      <c r="B16" s="56"/>
      <c r="C16" s="165" t="n">
        <v>10</v>
      </c>
      <c r="D16" s="46" t="n">
        <f aca="false">C4=C5-C6</f>
        <v>1</v>
      </c>
      <c r="E16" s="53" t="s">
        <v>2819</v>
      </c>
      <c r="F16" s="43"/>
      <c r="G16" s="43"/>
      <c r="H16" s="43"/>
      <c r="I16" s="43"/>
      <c r="J16" s="43"/>
      <c r="K16" s="43"/>
    </row>
    <row r="17" s="49" customFormat="true" ht="13.5" hidden="false" customHeight="false" outlineLevel="0" collapsed="false">
      <c r="A17" s="43"/>
      <c r="B17" s="56"/>
      <c r="C17" s="165" t="n">
        <v>20</v>
      </c>
      <c r="D17" s="46" t="n">
        <f aca="false">C7=C8-C9-C10</f>
        <v>1</v>
      </c>
      <c r="E17" s="53" t="s">
        <v>2820</v>
      </c>
      <c r="F17" s="43"/>
      <c r="G17" s="43"/>
      <c r="H17" s="43"/>
      <c r="I17" s="43"/>
      <c r="J17" s="43"/>
      <c r="K17" s="43"/>
    </row>
    <row r="18" s="49" customFormat="true" ht="13.5" hidden="false" customHeight="false" outlineLevel="0" collapsed="false">
      <c r="A18" s="43"/>
      <c r="B18" s="56"/>
      <c r="C18" s="165" t="n">
        <v>30</v>
      </c>
      <c r="D18" s="46" t="n">
        <f aca="false">C11=C12-C13</f>
        <v>1</v>
      </c>
      <c r="E18" s="53" t="s">
        <v>2821</v>
      </c>
      <c r="F18" s="43"/>
      <c r="G18" s="43"/>
      <c r="H18" s="43"/>
      <c r="I18" s="43"/>
      <c r="J18" s="43"/>
      <c r="K18" s="43"/>
    </row>
    <row r="19" s="49" customFormat="true" ht="13.5" hidden="false" customHeight="false" outlineLevel="0" collapsed="false">
      <c r="A19" s="43"/>
      <c r="B19" s="56"/>
      <c r="C19" s="45"/>
      <c r="D19" s="46"/>
      <c r="E19" s="53"/>
      <c r="F19" s="43"/>
      <c r="G19" s="43"/>
      <c r="H19" s="43"/>
      <c r="I19" s="43"/>
      <c r="J19" s="43"/>
      <c r="K19" s="43"/>
    </row>
    <row r="20" s="49" customFormat="true" ht="13.5" hidden="false" customHeight="false" outlineLevel="0" collapsed="false">
      <c r="A20" s="43"/>
      <c r="B20" s="56"/>
      <c r="C20" s="45"/>
      <c r="D20" s="46"/>
      <c r="E20" s="53"/>
      <c r="F20" s="43"/>
      <c r="G20" s="43"/>
      <c r="H20" s="43"/>
      <c r="I20" s="43"/>
      <c r="J20" s="43"/>
      <c r="K20" s="43"/>
    </row>
    <row r="21" s="49" customFormat="true" ht="13.5" hidden="false" customHeight="false" outlineLevel="0" collapsed="false">
      <c r="A21" s="43"/>
      <c r="B21" s="56"/>
      <c r="C21" s="45"/>
      <c r="D21" s="46"/>
      <c r="E21" s="53"/>
      <c r="F21" s="43"/>
      <c r="G21" s="43"/>
      <c r="H21" s="43"/>
      <c r="I21" s="43"/>
      <c r="J21" s="43"/>
      <c r="K21" s="43"/>
    </row>
    <row r="22" s="49" customFormat="true" ht="13.5" hidden="false" customHeight="false" outlineLevel="0" collapsed="false">
      <c r="A22" s="43"/>
      <c r="B22" s="56"/>
      <c r="C22" s="45"/>
      <c r="D22" s="46"/>
      <c r="E22" s="53"/>
      <c r="F22" s="43"/>
      <c r="G22" s="43"/>
      <c r="H22" s="43"/>
      <c r="I22" s="43"/>
      <c r="J22" s="43"/>
      <c r="K22" s="43"/>
    </row>
    <row r="23" s="49" customFormat="true" ht="13.5" hidden="false" customHeight="false" outlineLevel="0" collapsed="false">
      <c r="A23" s="43"/>
      <c r="B23" s="56"/>
      <c r="C23" s="45"/>
      <c r="D23" s="46"/>
      <c r="E23" s="5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customFormat="false" ht="12.7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45.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13" min="13" style="0" width="16.99"/>
  </cols>
  <sheetData>
    <row r="1" s="384" customFormat="true" ht="12.75" hidden="false" customHeight="false" outlineLevel="0" collapsed="false">
      <c r="A1" s="507" t="s">
        <v>2822</v>
      </c>
      <c r="B1" s="507"/>
    </row>
    <row r="2" customFormat="false" ht="12.75" hidden="false" customHeight="false" outlineLevel="0" collapsed="false">
      <c r="A2" s="580" t="s">
        <v>2823</v>
      </c>
      <c r="B2" s="580"/>
      <c r="C2" s="580"/>
      <c r="D2" s="580"/>
      <c r="E2" s="580"/>
      <c r="F2" s="49"/>
      <c r="G2" s="49"/>
    </row>
    <row r="3" customFormat="false" ht="13.5" hidden="false" customHeight="false" outlineLevel="0" collapsed="false">
      <c r="A3" s="1075"/>
      <c r="B3" s="1075"/>
      <c r="C3" s="49"/>
      <c r="D3" s="49"/>
      <c r="E3" s="49"/>
      <c r="F3" s="49"/>
      <c r="G3" s="49"/>
    </row>
    <row r="4" customFormat="false" ht="32.25" hidden="false" customHeight="false" outlineLevel="0" collapsed="false">
      <c r="A4" s="1076" t="s">
        <v>2824</v>
      </c>
      <c r="B4" s="388"/>
      <c r="C4" s="388" t="s">
        <v>2825</v>
      </c>
      <c r="D4" s="388" t="s">
        <v>2826</v>
      </c>
      <c r="E4" s="388" t="s">
        <v>2827</v>
      </c>
      <c r="F4" s="388" t="s">
        <v>1356</v>
      </c>
      <c r="G4" s="49"/>
    </row>
    <row r="5" customFormat="false" ht="13.5" hidden="false" customHeight="false" outlineLevel="0" collapsed="false">
      <c r="A5" s="1077"/>
      <c r="B5" s="1078" t="s">
        <v>37</v>
      </c>
      <c r="C5" s="639" t="s">
        <v>38</v>
      </c>
      <c r="D5" s="639" t="s">
        <v>39</v>
      </c>
      <c r="E5" s="639" t="s">
        <v>40</v>
      </c>
      <c r="F5" s="639" t="s">
        <v>41</v>
      </c>
      <c r="G5" s="49"/>
    </row>
    <row r="6" customFormat="false" ht="13.5" hidden="false" customHeight="false" outlineLevel="0" collapsed="false">
      <c r="A6" s="736" t="s">
        <v>2828</v>
      </c>
      <c r="B6" s="865" t="n">
        <v>100</v>
      </c>
      <c r="C6" s="736" t="s">
        <v>2829</v>
      </c>
      <c r="D6" s="736" t="s">
        <v>2830</v>
      </c>
      <c r="E6" s="736" t="n">
        <v>20000000</v>
      </c>
      <c r="F6" s="736" t="n">
        <v>0.56</v>
      </c>
      <c r="G6" s="49"/>
    </row>
    <row r="7" customFormat="false" ht="13.5" hidden="false" customHeight="false" outlineLevel="0" collapsed="false">
      <c r="A7" s="736" t="s">
        <v>2831</v>
      </c>
      <c r="B7" s="1079"/>
      <c r="C7" s="736" t="s">
        <v>2832</v>
      </c>
      <c r="D7" s="736" t="s">
        <v>2833</v>
      </c>
      <c r="E7" s="736" t="n">
        <v>25000000</v>
      </c>
      <c r="F7" s="736" t="n">
        <v>0.9</v>
      </c>
      <c r="G7" s="49"/>
    </row>
    <row r="8" customFormat="false" ht="13.5" hidden="false" customHeight="false" outlineLevel="0" collapsed="false">
      <c r="A8" s="736" t="s">
        <v>2834</v>
      </c>
      <c r="B8" s="1079"/>
      <c r="C8" s="736" t="s">
        <v>2835</v>
      </c>
      <c r="D8" s="736" t="s">
        <v>2830</v>
      </c>
      <c r="E8" s="736" t="n">
        <v>15000000</v>
      </c>
      <c r="F8" s="736" t="n">
        <v>1</v>
      </c>
      <c r="G8" s="49"/>
    </row>
    <row r="9" customFormat="false" ht="13.5" hidden="false" customHeight="false" outlineLevel="0" collapsed="false">
      <c r="A9" s="736" t="s">
        <v>2836</v>
      </c>
      <c r="B9" s="1080"/>
      <c r="C9" s="736" t="s">
        <v>2829</v>
      </c>
      <c r="D9" s="736" t="s">
        <v>2830</v>
      </c>
      <c r="E9" s="736" t="n">
        <v>53000000</v>
      </c>
      <c r="F9" s="736" t="n">
        <v>0.54</v>
      </c>
      <c r="G9" s="49"/>
    </row>
    <row r="10" customFormat="false" ht="12.75" hidden="false" customHeight="false" outlineLevel="0" collapsed="false">
      <c r="A10" s="1075"/>
      <c r="B10" s="1075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1075"/>
      <c r="B11" s="1075"/>
      <c r="C11" s="49"/>
      <c r="D11" s="49"/>
      <c r="E11" s="49"/>
      <c r="F11" s="49"/>
      <c r="G11" s="49"/>
    </row>
    <row r="13" s="43" customFormat="true" ht="13.5" hidden="false" customHeight="false" outlineLevel="0" collapsed="false">
      <c r="B13" s="56"/>
      <c r="C13" s="165" t="n">
        <v>10</v>
      </c>
      <c r="D13" s="0" t="n">
        <f aca="false">IF(A6&lt;&gt;"",IF(AND(C6&lt;&gt;"",D6&lt;&gt;"",E6&lt;&gt;"",F6&lt;&gt;""),TRUE(),FALSE()),IF(AND(A6="",C6="",D6="",E6="",F6=""),TRUE(),FALSE()))</f>
        <v>1</v>
      </c>
      <c r="E13" s="53" t="s">
        <v>2837</v>
      </c>
    </row>
    <row r="14" s="43" customFormat="true" ht="13.5" hidden="false" customHeight="false" outlineLevel="0" collapsed="false">
      <c r="B14" s="56"/>
      <c r="C14" s="45" t="n">
        <v>20</v>
      </c>
      <c r="D14" s="0" t="n">
        <f aca="false">IF(A7&lt;&gt;"",IF(AND(C7&lt;&gt;"",D7&lt;&gt;"",E7&lt;&gt;"",F7&lt;&gt;""),TRUE(),FALSE()),IF(AND(A7="",C7="",D7="",E7="",F7=""),TRUE(),FALSE()))</f>
        <v>1</v>
      </c>
      <c r="E14" s="53" t="s">
        <v>2838</v>
      </c>
    </row>
    <row r="15" s="43" customFormat="true" ht="13.5" hidden="false" customHeight="false" outlineLevel="0" collapsed="false">
      <c r="B15" s="56"/>
      <c r="C15" s="45" t="n">
        <v>30</v>
      </c>
      <c r="D15" s="0" t="n">
        <f aca="false">IF(A8&lt;&gt;"",IF(AND(C8&lt;&gt;"",D8&lt;&gt;"",E8&lt;&gt;"",F8&lt;&gt;""),TRUE(),FALSE()),IF(AND(A8="",C8="",D8="",E8="",F8=""),TRUE(),FALSE()))</f>
        <v>1</v>
      </c>
      <c r="E15" s="53" t="s">
        <v>2839</v>
      </c>
    </row>
    <row r="16" s="43" customFormat="true" ht="13.5" hidden="false" customHeight="false" outlineLevel="0" collapsed="false">
      <c r="B16" s="56"/>
      <c r="C16" s="45" t="n">
        <v>40</v>
      </c>
      <c r="D16" s="0" t="n">
        <f aca="false">IF(A9&lt;&gt;"",IF(AND(C9&lt;&gt;"",D9&lt;&gt;"",E9&lt;&gt;"",F9&lt;&gt;""),TRUE(),FALSE()),IF(AND(A9="",C9="",D9="",E9="",F9=""),TRUE(),FALSE()))</f>
        <v>1</v>
      </c>
      <c r="E16" s="53" t="s">
        <v>2840</v>
      </c>
    </row>
    <row r="17" s="43" customFormat="true" ht="13.5" hidden="false" customHeight="false" outlineLevel="0" collapsed="false">
      <c r="B17" s="56"/>
      <c r="C17" s="45"/>
      <c r="D17" s="0"/>
      <c r="E17" s="53"/>
    </row>
    <row r="18" s="43" customFormat="true" ht="13.5" hidden="false" customHeight="false" outlineLevel="0" collapsed="false">
      <c r="B18" s="56"/>
      <c r="C18" s="45"/>
      <c r="D18" s="46"/>
      <c r="E18" s="53"/>
    </row>
    <row r="19" s="43" customFormat="true" ht="13.5" hidden="false" customHeight="false" outlineLevel="0" collapsed="false">
      <c r="B19" s="56"/>
      <c r="C19" s="45"/>
      <c r="D19" s="0"/>
      <c r="E19" s="53"/>
    </row>
    <row r="20" s="106" customFormat="true" ht="12.75" hidden="false" customHeight="false" outlineLevel="0" collapsed="false"/>
    <row r="22" customFormat="false" ht="13.5" hidden="false" customHeight="false" outlineLevel="0" collapsed="false">
      <c r="D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3" min="13" style="0" width="14.41"/>
  </cols>
  <sheetData>
    <row r="1" s="743" customFormat="true" ht="12.75" hidden="false" customHeight="false" outlineLevel="0" collapsed="false">
      <c r="A1" s="507" t="s">
        <v>2841</v>
      </c>
      <c r="B1" s="507"/>
    </row>
    <row r="2" customFormat="false" ht="12.75" hidden="false" customHeight="false" outlineLevel="0" collapsed="false">
      <c r="A2" s="580" t="s">
        <v>2842</v>
      </c>
      <c r="B2" s="580"/>
      <c r="C2" s="580"/>
      <c r="D2" s="580"/>
      <c r="E2" s="49"/>
      <c r="F2" s="49"/>
    </row>
    <row r="3" customFormat="false" ht="13.5" hidden="false" customHeight="false" outlineLevel="0" collapsed="false">
      <c r="A3" s="1075"/>
      <c r="B3" s="1075"/>
      <c r="C3" s="49"/>
      <c r="D3" s="49"/>
      <c r="E3" s="49"/>
      <c r="F3" s="49"/>
    </row>
    <row r="4" customFormat="false" ht="32.25" hidden="false" customHeight="false" outlineLevel="0" collapsed="false">
      <c r="A4" s="1076" t="s">
        <v>2824</v>
      </c>
      <c r="B4" s="388"/>
      <c r="C4" s="388" t="s">
        <v>2825</v>
      </c>
      <c r="D4" s="388" t="s">
        <v>2826</v>
      </c>
      <c r="E4" s="388" t="s">
        <v>2827</v>
      </c>
      <c r="F4" s="388" t="s">
        <v>1356</v>
      </c>
    </row>
    <row r="5" customFormat="false" ht="13.5" hidden="false" customHeight="false" outlineLevel="0" collapsed="false">
      <c r="A5" s="1081"/>
      <c r="B5" s="1082" t="s">
        <v>37</v>
      </c>
      <c r="C5" s="1083" t="s">
        <v>38</v>
      </c>
      <c r="D5" s="1083" t="s">
        <v>39</v>
      </c>
      <c r="E5" s="1083" t="s">
        <v>40</v>
      </c>
      <c r="F5" s="1083" t="s">
        <v>41</v>
      </c>
    </row>
    <row r="6" customFormat="false" ht="13.5" hidden="false" customHeight="false" outlineLevel="0" collapsed="false">
      <c r="A6" s="736" t="s">
        <v>2834</v>
      </c>
      <c r="B6" s="1084" t="n">
        <v>200</v>
      </c>
      <c r="C6" s="736" t="s">
        <v>2835</v>
      </c>
      <c r="D6" s="736" t="s">
        <v>2830</v>
      </c>
      <c r="E6" s="736" t="n">
        <v>15000000</v>
      </c>
      <c r="F6" s="736" t="n">
        <v>1</v>
      </c>
    </row>
    <row r="7" customFormat="false" ht="13.5" hidden="false" customHeight="false" outlineLevel="0" collapsed="false">
      <c r="A7" s="736" t="s">
        <v>2831</v>
      </c>
      <c r="B7" s="1085"/>
      <c r="C7" s="736" t="s">
        <v>2832</v>
      </c>
      <c r="D7" s="736" t="s">
        <v>2833</v>
      </c>
      <c r="E7" s="736" t="n">
        <v>25000000</v>
      </c>
      <c r="F7" s="736" t="n">
        <v>0.9</v>
      </c>
    </row>
    <row r="8" customFormat="false" ht="13.5" hidden="false" customHeight="false" outlineLevel="0" collapsed="false">
      <c r="A8" s="1081"/>
      <c r="B8" s="1080"/>
      <c r="C8" s="1086"/>
      <c r="D8" s="1086"/>
      <c r="E8" s="1086"/>
      <c r="F8" s="1086"/>
    </row>
    <row r="11" s="43" customFormat="true" ht="13.5" hidden="false" customHeight="false" outlineLevel="0" collapsed="false">
      <c r="B11" s="56"/>
      <c r="C11" s="165" t="n">
        <v>50</v>
      </c>
      <c r="D11" s="0" t="n">
        <f aca="false">IF(A6&lt;&gt;"",IF(AND(C6&lt;&gt;"",D6&lt;&gt;"",E6&lt;&gt;"",F6&lt;&gt;""),TRUE(),FALSE()),IF(AND(A6="",C6="",D6="",E6="",F6=""),TRUE(),FALSE()))</f>
        <v>1</v>
      </c>
      <c r="E11" s="53" t="s">
        <v>2843</v>
      </c>
    </row>
    <row r="12" s="43" customFormat="true" ht="13.5" hidden="false" customHeight="false" outlineLevel="0" collapsed="false">
      <c r="B12" s="56"/>
      <c r="C12" s="45" t="n">
        <v>60</v>
      </c>
      <c r="D12" s="0" t="n">
        <f aca="false">IF(A7&lt;&gt;"",IF(AND(C7&lt;&gt;"",D7&lt;&gt;"",E7&lt;&gt;"",F7&lt;&gt;""),TRUE(),FALSE()),IF(AND(A7="",C7="",D7="",E7="",F7=""),TRUE(),FALSE()))</f>
        <v>1</v>
      </c>
      <c r="E12" s="53" t="s">
        <v>2844</v>
      </c>
    </row>
    <row r="13" s="43" customFormat="true" ht="13.5" hidden="false" customHeight="false" outlineLevel="0" collapsed="false">
      <c r="B13" s="56"/>
      <c r="C13" s="45" t="n">
        <v>70</v>
      </c>
      <c r="D13" s="0" t="n">
        <f aca="false">IF(A8&lt;&gt;"",IF(AND(C8&lt;&gt;"",D8&lt;&gt;"",E8&lt;&gt;"",F8&lt;&gt;""),TRUE(),FALSE()),IF(AND(A8="",C8="",D8="",E8="",F8=""),TRUE(),FALSE()))</f>
        <v>1</v>
      </c>
      <c r="E13" s="53" t="s">
        <v>2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15" min="15" style="0" width="12.99"/>
  </cols>
  <sheetData>
    <row r="1" s="743" customFormat="true" ht="12.75" hidden="false" customHeight="false" outlineLevel="0" collapsed="false">
      <c r="A1" s="507" t="s">
        <v>2822</v>
      </c>
      <c r="B1" s="507"/>
    </row>
    <row r="2" customFormat="false" ht="12.75" hidden="false" customHeight="false" outlineLevel="0" collapsed="false">
      <c r="A2" s="580" t="s">
        <v>2846</v>
      </c>
      <c r="B2" s="580"/>
      <c r="C2" s="580"/>
      <c r="D2" s="580"/>
      <c r="E2" s="49"/>
      <c r="F2" s="49"/>
      <c r="G2" s="49"/>
    </row>
    <row r="3" customFormat="false" ht="13.5" hidden="false" customHeight="false" outlineLevel="0" collapsed="false">
      <c r="A3" s="1075"/>
      <c r="B3" s="1075"/>
      <c r="C3" s="49"/>
      <c r="D3" s="49"/>
      <c r="E3" s="49"/>
      <c r="F3" s="49"/>
      <c r="G3" s="49"/>
    </row>
    <row r="4" customFormat="false" ht="42.75" hidden="false" customHeight="false" outlineLevel="0" collapsed="false">
      <c r="A4" s="1076" t="s">
        <v>2824</v>
      </c>
      <c r="B4" s="388"/>
      <c r="C4" s="388" t="s">
        <v>2825</v>
      </c>
      <c r="D4" s="388" t="s">
        <v>2826</v>
      </c>
      <c r="E4" s="388" t="s">
        <v>2827</v>
      </c>
      <c r="F4" s="388" t="s">
        <v>1356</v>
      </c>
      <c r="G4" s="388" t="s">
        <v>2847</v>
      </c>
    </row>
    <row r="5" customFormat="false" ht="13.5" hidden="false" customHeight="false" outlineLevel="0" collapsed="false">
      <c r="A5" s="1081"/>
      <c r="B5" s="1082" t="s">
        <v>37</v>
      </c>
      <c r="C5" s="1083" t="s">
        <v>38</v>
      </c>
      <c r="D5" s="1083" t="s">
        <v>39</v>
      </c>
      <c r="E5" s="1083" t="s">
        <v>40</v>
      </c>
      <c r="F5" s="1083" t="s">
        <v>41</v>
      </c>
      <c r="G5" s="1083" t="s">
        <v>576</v>
      </c>
    </row>
    <row r="6" customFormat="false" ht="13.5" hidden="false" customHeight="false" outlineLevel="0" collapsed="false">
      <c r="A6" s="736" t="s">
        <v>2848</v>
      </c>
      <c r="B6" s="1084" t="n">
        <v>300</v>
      </c>
      <c r="C6" s="736" t="s">
        <v>2832</v>
      </c>
      <c r="D6" s="736" t="s">
        <v>2833</v>
      </c>
      <c r="E6" s="736" t="n">
        <v>25000000</v>
      </c>
      <c r="F6" s="736" t="n">
        <v>0.9</v>
      </c>
      <c r="G6" s="736" t="s">
        <v>2484</v>
      </c>
    </row>
    <row r="7" customFormat="false" ht="13.5" hidden="false" customHeight="false" outlineLevel="0" collapsed="false">
      <c r="A7" s="736" t="s">
        <v>2849</v>
      </c>
      <c r="B7" s="1085"/>
      <c r="C7" s="736" t="s">
        <v>2850</v>
      </c>
      <c r="D7" s="736" t="s">
        <v>2830</v>
      </c>
      <c r="E7" s="736" t="n">
        <v>15000000</v>
      </c>
      <c r="F7" s="736" t="n">
        <v>0.53</v>
      </c>
      <c r="G7" s="736" t="s">
        <v>2484</v>
      </c>
    </row>
    <row r="8" customFormat="false" ht="13.5" hidden="false" customHeight="false" outlineLevel="0" collapsed="false">
      <c r="A8" s="1081"/>
      <c r="B8" s="1080"/>
      <c r="C8" s="1086"/>
      <c r="D8" s="1086"/>
      <c r="E8" s="1086"/>
      <c r="F8" s="1086"/>
      <c r="G8" s="1086"/>
    </row>
    <row r="11" s="43" customFormat="true" ht="13.5" hidden="false" customHeight="false" outlineLevel="0" collapsed="false">
      <c r="A11" s="1087"/>
      <c r="B11" s="56"/>
      <c r="C11" s="165" t="n">
        <v>80</v>
      </c>
      <c r="D11" s="0" t="n">
        <f aca="false">IF(A6&lt;&gt;"",IF(AND(C6&lt;&gt;"",D6&lt;&gt;"",E6&lt;&gt;"",F6&lt;&gt;"",G6&lt;&gt;""),TRUE(),FALSE()),IF(AND(A6="",C6="",D6="",E6="",F6="",G6=""),TRUE(),FALSE()))</f>
        <v>1</v>
      </c>
      <c r="E11" s="53" t="s">
        <v>2851</v>
      </c>
    </row>
    <row r="12" s="43" customFormat="true" ht="13.5" hidden="false" customHeight="false" outlineLevel="0" collapsed="false">
      <c r="A12" s="1087"/>
      <c r="B12" s="56"/>
      <c r="C12" s="45" t="n">
        <v>90</v>
      </c>
      <c r="D12" s="0" t="n">
        <f aca="false">IF(A7&lt;&gt;"",IF(AND(C7&lt;&gt;"",D7&lt;&gt;"",E7&lt;&gt;"",F7&lt;&gt;"",G7&lt;&gt;""),TRUE(),FALSE()),IF(AND(A7="",C7="",D7="",E7="",F7="",G7=""),TRUE(),FALSE()))</f>
        <v>1</v>
      </c>
      <c r="E12" s="53" t="s">
        <v>2852</v>
      </c>
    </row>
    <row r="13" s="43" customFormat="true" ht="13.5" hidden="false" customHeight="false" outlineLevel="0" collapsed="false">
      <c r="A13" s="1087"/>
      <c r="B13" s="56"/>
      <c r="C13" s="45" t="n">
        <v>100</v>
      </c>
      <c r="D13" s="0" t="n">
        <f aca="false">IF(A8&lt;&gt;"",IF(AND(C8&lt;&gt;"",D8&lt;&gt;"",E8&lt;&gt;"",F8&lt;&gt;"",G8&lt;&gt;""),TRUE(),FALSE()),IF(AND(A8="",C8="",D8="",E8="",F8="",G8=""),TRUE(),FALSE()))</f>
        <v>1</v>
      </c>
      <c r="E13" s="53" t="s">
        <v>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4" min="4" style="0" width="6.85"/>
    <col collapsed="false" customWidth="true" hidden="false" outlineLevel="0" max="6" min="6" style="0" width="12.42"/>
    <col collapsed="false" customWidth="true" hidden="false" outlineLevel="0" max="9" min="9" style="0" width="32.7"/>
  </cols>
  <sheetData>
    <row r="1" customFormat="false" ht="13.5" hidden="false" customHeight="false" outlineLevel="0" collapsed="false">
      <c r="A1" s="220" t="s">
        <v>493</v>
      </c>
    </row>
    <row r="2" customFormat="false" ht="71.25" hidden="false" customHeight="true" outlineLevel="0" collapsed="false">
      <c r="A2" s="221" t="s">
        <v>494</v>
      </c>
      <c r="B2" s="222" t="s">
        <v>495</v>
      </c>
      <c r="C2" s="223" t="s">
        <v>496</v>
      </c>
      <c r="D2" s="224"/>
      <c r="E2" s="224" t="s">
        <v>497</v>
      </c>
      <c r="F2" s="223" t="s">
        <v>498</v>
      </c>
      <c r="G2" s="225" t="s">
        <v>499</v>
      </c>
    </row>
    <row r="3" s="106" customFormat="true" ht="13.5" hidden="false" customHeight="false" outlineLevel="0" collapsed="false">
      <c r="A3" s="226"/>
      <c r="B3" s="227"/>
      <c r="C3" s="228"/>
      <c r="D3" s="229" t="s">
        <v>37</v>
      </c>
      <c r="E3" s="230" t="s">
        <v>38</v>
      </c>
      <c r="F3" s="231" t="s">
        <v>39</v>
      </c>
      <c r="G3" s="231" t="s">
        <v>41</v>
      </c>
    </row>
    <row r="4" customFormat="false" ht="25.5" hidden="false" customHeight="false" outlineLevel="0" collapsed="false">
      <c r="A4" s="232" t="s">
        <v>500</v>
      </c>
      <c r="B4" s="233" t="s">
        <v>501</v>
      </c>
      <c r="C4" s="234" t="s">
        <v>502</v>
      </c>
      <c r="D4" s="235" t="n">
        <v>7100</v>
      </c>
      <c r="E4" s="215" t="n">
        <v>20</v>
      </c>
      <c r="F4" s="215"/>
      <c r="G4" s="215" t="n">
        <v>400</v>
      </c>
    </row>
    <row r="5" customFormat="false" ht="12.75" hidden="false" customHeight="false" outlineLevel="0" collapsed="false">
      <c r="A5" s="232"/>
      <c r="B5" s="233" t="s">
        <v>503</v>
      </c>
      <c r="C5" s="234" t="s">
        <v>504</v>
      </c>
      <c r="D5" s="178" t="n">
        <v>7110</v>
      </c>
      <c r="E5" s="215" t="n">
        <v>20</v>
      </c>
      <c r="F5" s="215"/>
      <c r="G5" s="215" t="n">
        <v>400</v>
      </c>
    </row>
    <row r="6" customFormat="false" ht="12.75" hidden="false" customHeight="false" outlineLevel="0" collapsed="false">
      <c r="A6" s="232"/>
      <c r="B6" s="233" t="s">
        <v>505</v>
      </c>
      <c r="C6" s="234" t="s">
        <v>506</v>
      </c>
      <c r="D6" s="178" t="n">
        <v>7120</v>
      </c>
      <c r="E6" s="215" t="n">
        <v>20</v>
      </c>
      <c r="F6" s="215"/>
      <c r="G6" s="215" t="n">
        <v>400</v>
      </c>
    </row>
    <row r="7" customFormat="false" ht="12.75" hidden="false" customHeight="false" outlineLevel="0" collapsed="false">
      <c r="A7" s="232"/>
      <c r="B7" s="233" t="s">
        <v>507</v>
      </c>
      <c r="C7" s="234" t="s">
        <v>508</v>
      </c>
      <c r="D7" s="178" t="n">
        <v>7130</v>
      </c>
      <c r="E7" s="215" t="n">
        <v>20</v>
      </c>
      <c r="F7" s="215"/>
      <c r="G7" s="215" t="n">
        <v>400</v>
      </c>
    </row>
    <row r="8" customFormat="false" ht="12.75" hidden="false" customHeight="false" outlineLevel="0" collapsed="false">
      <c r="A8" s="232"/>
      <c r="B8" s="233" t="s">
        <v>509</v>
      </c>
      <c r="C8" s="234" t="s">
        <v>510</v>
      </c>
      <c r="D8" s="178" t="n">
        <v>7140</v>
      </c>
      <c r="E8" s="215" t="n">
        <v>20</v>
      </c>
      <c r="F8" s="215"/>
      <c r="G8" s="215" t="n">
        <v>400</v>
      </c>
    </row>
    <row r="9" customFormat="false" ht="13.5" hidden="false" customHeight="false" outlineLevel="0" collapsed="false">
      <c r="A9" s="232"/>
      <c r="B9" s="233" t="s">
        <v>194</v>
      </c>
      <c r="C9" s="234"/>
      <c r="D9" s="178" t="n">
        <v>7150</v>
      </c>
      <c r="E9" s="213" t="n">
        <v>20</v>
      </c>
      <c r="F9" s="213"/>
      <c r="G9" s="213" t="n">
        <v>400</v>
      </c>
    </row>
    <row r="10" customFormat="false" ht="12.75" hidden="false" customHeight="false" outlineLevel="0" collapsed="false">
      <c r="A10" s="232" t="s">
        <v>511</v>
      </c>
      <c r="B10" s="233" t="s">
        <v>512</v>
      </c>
      <c r="C10" s="234" t="s">
        <v>513</v>
      </c>
      <c r="D10" s="178" t="n">
        <v>7160</v>
      </c>
      <c r="E10" s="215"/>
      <c r="F10" s="215" t="n">
        <v>22</v>
      </c>
      <c r="G10" s="215" t="n">
        <v>400</v>
      </c>
    </row>
    <row r="11" customFormat="false" ht="12.75" hidden="false" customHeight="false" outlineLevel="0" collapsed="false">
      <c r="A11" s="232"/>
      <c r="B11" s="233" t="s">
        <v>514</v>
      </c>
      <c r="C11" s="234" t="s">
        <v>515</v>
      </c>
      <c r="D11" s="178" t="n">
        <v>7170</v>
      </c>
      <c r="E11" s="215"/>
      <c r="F11" s="215" t="n">
        <v>22</v>
      </c>
      <c r="G11" s="215" t="n">
        <v>400</v>
      </c>
    </row>
    <row r="12" customFormat="false" ht="12.75" hidden="false" customHeight="false" outlineLevel="0" collapsed="false">
      <c r="A12" s="232"/>
      <c r="B12" s="233" t="s">
        <v>516</v>
      </c>
      <c r="C12" s="234" t="s">
        <v>517</v>
      </c>
      <c r="D12" s="178" t="n">
        <v>7180</v>
      </c>
      <c r="E12" s="215"/>
      <c r="F12" s="215" t="n">
        <v>22</v>
      </c>
      <c r="G12" s="215" t="n">
        <v>400</v>
      </c>
    </row>
    <row r="13" customFormat="false" ht="12.75" hidden="false" customHeight="false" outlineLevel="0" collapsed="false">
      <c r="A13" s="232"/>
      <c r="B13" s="233" t="s">
        <v>518</v>
      </c>
      <c r="C13" s="234" t="s">
        <v>519</v>
      </c>
      <c r="D13" s="178" t="n">
        <v>7190</v>
      </c>
      <c r="E13" s="215"/>
      <c r="F13" s="215" t="n">
        <v>22</v>
      </c>
      <c r="G13" s="215" t="n">
        <v>400</v>
      </c>
    </row>
    <row r="14" customFormat="false" ht="13.5" hidden="false" customHeight="false" outlineLevel="0" collapsed="false">
      <c r="A14" s="236"/>
      <c r="B14" s="237" t="s">
        <v>194</v>
      </c>
      <c r="C14" s="238"/>
      <c r="D14" s="178" t="n">
        <v>7200</v>
      </c>
      <c r="E14" s="213"/>
      <c r="F14" s="213" t="n">
        <v>22</v>
      </c>
      <c r="G14" s="213" t="n">
        <v>400</v>
      </c>
    </row>
    <row r="15" customFormat="false" ht="12.75" hidden="false" customHeight="false" outlineLevel="0" collapsed="false">
      <c r="A15" s="232" t="s">
        <v>520</v>
      </c>
      <c r="B15" s="233" t="s">
        <v>521</v>
      </c>
      <c r="C15" s="234" t="s">
        <v>522</v>
      </c>
      <c r="D15" s="178" t="n">
        <v>7210</v>
      </c>
      <c r="E15" s="215" t="n">
        <v>20</v>
      </c>
      <c r="F15" s="215"/>
      <c r="G15" s="215" t="n">
        <v>400</v>
      </c>
    </row>
    <row r="16" customFormat="false" ht="12.75" hidden="false" customHeight="false" outlineLevel="0" collapsed="false">
      <c r="A16" s="232"/>
      <c r="B16" s="233" t="s">
        <v>523</v>
      </c>
      <c r="C16" s="234" t="s">
        <v>524</v>
      </c>
      <c r="D16" s="178" t="n">
        <v>7220</v>
      </c>
      <c r="E16" s="215" t="n">
        <v>20</v>
      </c>
      <c r="F16" s="215"/>
      <c r="G16" s="215" t="n">
        <v>400</v>
      </c>
    </row>
    <row r="17" customFormat="false" ht="12.75" hidden="false" customHeight="false" outlineLevel="0" collapsed="false">
      <c r="A17" s="232"/>
      <c r="B17" s="233" t="s">
        <v>525</v>
      </c>
      <c r="C17" s="234" t="s">
        <v>526</v>
      </c>
      <c r="D17" s="178" t="n">
        <v>7230</v>
      </c>
      <c r="E17" s="215" t="n">
        <v>20</v>
      </c>
      <c r="F17" s="215"/>
      <c r="G17" s="215" t="n">
        <v>400</v>
      </c>
    </row>
    <row r="18" customFormat="false" ht="12.75" hidden="false" customHeight="false" outlineLevel="0" collapsed="false">
      <c r="A18" s="232"/>
      <c r="B18" s="233" t="s">
        <v>527</v>
      </c>
      <c r="C18" s="234" t="s">
        <v>528</v>
      </c>
      <c r="D18" s="178" t="n">
        <v>7240</v>
      </c>
      <c r="E18" s="215" t="n">
        <v>20</v>
      </c>
      <c r="F18" s="215"/>
      <c r="G18" s="215" t="n">
        <v>400</v>
      </c>
    </row>
    <row r="19" customFormat="false" ht="13.5" hidden="false" customHeight="true" outlineLevel="0" collapsed="false">
      <c r="A19" s="232"/>
      <c r="B19" s="233" t="s">
        <v>529</v>
      </c>
      <c r="C19" s="234" t="s">
        <v>530</v>
      </c>
      <c r="D19" s="178" t="n">
        <v>7250</v>
      </c>
      <c r="E19" s="215" t="n">
        <v>20</v>
      </c>
      <c r="F19" s="215"/>
      <c r="G19" s="215" t="n">
        <v>400</v>
      </c>
    </row>
    <row r="20" customFormat="false" ht="13.5" hidden="false" customHeight="false" outlineLevel="0" collapsed="false">
      <c r="A20" s="239"/>
      <c r="B20" s="237" t="s">
        <v>194</v>
      </c>
      <c r="C20" s="238"/>
      <c r="D20" s="178" t="n">
        <v>7260</v>
      </c>
      <c r="E20" s="213" t="n">
        <v>20</v>
      </c>
      <c r="F20" s="213"/>
      <c r="G20" s="213" t="n">
        <v>400</v>
      </c>
    </row>
    <row r="21" customFormat="false" ht="12.75" hidden="false" customHeight="false" outlineLevel="0" collapsed="false">
      <c r="A21" s="232" t="s">
        <v>531</v>
      </c>
      <c r="B21" s="233" t="s">
        <v>532</v>
      </c>
      <c r="C21" s="234"/>
      <c r="D21" s="178" t="n">
        <v>7270</v>
      </c>
      <c r="E21" s="215"/>
      <c r="F21" s="215" t="n">
        <v>22</v>
      </c>
      <c r="G21" s="215" t="n">
        <v>400</v>
      </c>
    </row>
    <row r="22" customFormat="false" ht="12.75" hidden="false" customHeight="false" outlineLevel="0" collapsed="false">
      <c r="A22" s="232"/>
      <c r="B22" s="233" t="s">
        <v>533</v>
      </c>
      <c r="C22" s="234"/>
      <c r="D22" s="178" t="n">
        <v>7280</v>
      </c>
      <c r="E22" s="215"/>
      <c r="F22" s="215" t="n">
        <v>22</v>
      </c>
      <c r="G22" s="215" t="n">
        <v>400</v>
      </c>
    </row>
    <row r="23" customFormat="false" ht="12.75" hidden="false" customHeight="false" outlineLevel="0" collapsed="false">
      <c r="A23" s="232"/>
      <c r="B23" s="233" t="s">
        <v>534</v>
      </c>
      <c r="C23" s="234"/>
      <c r="D23" s="178" t="n">
        <v>7290</v>
      </c>
      <c r="E23" s="215"/>
      <c r="F23" s="215" t="n">
        <v>22</v>
      </c>
      <c r="G23" s="215" t="n">
        <v>400</v>
      </c>
    </row>
    <row r="24" customFormat="false" ht="13.5" hidden="false" customHeight="false" outlineLevel="0" collapsed="false">
      <c r="A24" s="239"/>
      <c r="B24" s="237" t="s">
        <v>194</v>
      </c>
      <c r="C24" s="238"/>
      <c r="D24" s="178" t="n">
        <v>7300</v>
      </c>
      <c r="E24" s="213"/>
      <c r="F24" s="213" t="n">
        <v>22</v>
      </c>
      <c r="G24" s="213" t="n">
        <v>400</v>
      </c>
    </row>
    <row r="25" customFormat="false" ht="13.5" hidden="false" customHeight="false" outlineLevel="0" collapsed="false">
      <c r="A25" s="239" t="s">
        <v>535</v>
      </c>
      <c r="B25" s="237"/>
      <c r="C25" s="238"/>
      <c r="D25" s="178" t="n">
        <v>7310</v>
      </c>
      <c r="E25" s="213"/>
      <c r="F25" s="213" t="n">
        <v>22</v>
      </c>
      <c r="G25" s="213" t="n">
        <v>400</v>
      </c>
    </row>
    <row r="26" customFormat="false" ht="13.5" hidden="false" customHeight="false" outlineLevel="0" collapsed="false">
      <c r="A26" s="239" t="s">
        <v>194</v>
      </c>
      <c r="B26" s="237"/>
      <c r="C26" s="238"/>
      <c r="D26" s="178" t="n">
        <v>7320</v>
      </c>
      <c r="E26" s="213"/>
      <c r="F26" s="213" t="n">
        <v>22</v>
      </c>
      <c r="G26" s="213" t="n">
        <v>400</v>
      </c>
    </row>
    <row r="27" customFormat="false" ht="64.5" hidden="false" customHeight="false" outlineLevel="0" collapsed="false">
      <c r="A27" s="240" t="s">
        <v>536</v>
      </c>
      <c r="B27" s="241"/>
      <c r="C27" s="242"/>
      <c r="D27" s="243" t="n">
        <v>7500</v>
      </c>
      <c r="E27" s="244" t="n">
        <v>10</v>
      </c>
      <c r="F27" s="245" t="n">
        <v>8</v>
      </c>
      <c r="G27" s="246"/>
    </row>
    <row r="28" customFormat="false" ht="13.5" hidden="false" customHeight="true" outlineLevel="0" collapsed="false">
      <c r="A28" s="247" t="s">
        <v>451</v>
      </c>
      <c r="B28" s="248"/>
      <c r="C28" s="248"/>
      <c r="D28" s="249" t="n">
        <v>7999</v>
      </c>
      <c r="E28" s="250" t="n">
        <f aca="false">SUM(E4:E27)</f>
        <v>250</v>
      </c>
      <c r="F28" s="250" t="n">
        <f aca="false">SUM(F4:F27)</f>
        <v>250</v>
      </c>
      <c r="G28" s="250" t="n">
        <f aca="false">SUM(G4:G26)</f>
        <v>9200</v>
      </c>
    </row>
    <row r="32" s="49" customFormat="true" ht="14.25" hidden="false" customHeight="true" outlineLevel="0" collapsed="false">
      <c r="A32" s="43"/>
      <c r="B32" s="44"/>
      <c r="C32" s="165" t="n">
        <v>10</v>
      </c>
      <c r="D32" s="46" t="n">
        <f aca="false">E28=SUM(E4:E27)</f>
        <v>1</v>
      </c>
      <c r="E32" s="202" t="s">
        <v>537</v>
      </c>
      <c r="F32" s="251"/>
      <c r="G32" s="251"/>
      <c r="H32" s="251"/>
      <c r="I32" s="251"/>
    </row>
    <row r="33" s="49" customFormat="true" ht="14.25" hidden="false" customHeight="true" outlineLevel="0" collapsed="false">
      <c r="A33" s="43"/>
      <c r="B33" s="44"/>
      <c r="C33" s="165" t="n">
        <v>20</v>
      </c>
      <c r="D33" s="46" t="n">
        <f aca="false">F28=SUM(F4:F27)</f>
        <v>1</v>
      </c>
      <c r="E33" s="202" t="s">
        <v>538</v>
      </c>
      <c r="F33" s="251"/>
      <c r="G33" s="251"/>
      <c r="H33" s="251"/>
      <c r="I33" s="251"/>
    </row>
    <row r="34" s="49" customFormat="true" ht="14.25" hidden="false" customHeight="true" outlineLevel="0" collapsed="false">
      <c r="A34" s="43"/>
      <c r="B34" s="44"/>
      <c r="C34" s="165" t="n">
        <v>30</v>
      </c>
      <c r="D34" s="46" t="n">
        <f aca="false">G28=SUM(G4:G27)</f>
        <v>1</v>
      </c>
      <c r="E34" s="202" t="s">
        <v>539</v>
      </c>
      <c r="F34" s="251"/>
      <c r="G34" s="251"/>
      <c r="H34" s="251"/>
      <c r="I34" s="251"/>
    </row>
    <row r="35" s="49" customFormat="true" ht="14.25" hidden="false" customHeight="true" outlineLevel="0" collapsed="false">
      <c r="A35" s="43"/>
      <c r="B35" s="44"/>
      <c r="C35" s="165" t="n">
        <v>40</v>
      </c>
      <c r="D35" s="49" t="n">
        <f aca="false">IF((OR(E4&gt;0,F4&gt;0)),(G4&gt;0),TRUE())</f>
        <v>1</v>
      </c>
      <c r="E35" s="49" t="s">
        <v>540</v>
      </c>
      <c r="F35" s="251"/>
      <c r="G35" s="251"/>
      <c r="H35" s="251"/>
      <c r="I35" s="251"/>
    </row>
    <row r="36" s="49" customFormat="true" ht="14.25" hidden="false" customHeight="true" outlineLevel="0" collapsed="false">
      <c r="A36" s="43"/>
      <c r="B36" s="44"/>
      <c r="C36" s="165" t="n">
        <v>50</v>
      </c>
      <c r="D36" s="49" t="n">
        <f aca="false">IF((OR(E5&gt;0,F5&gt;0)),(G5&gt;0),TRUE())</f>
        <v>1</v>
      </c>
      <c r="E36" s="49" t="s">
        <v>541</v>
      </c>
      <c r="F36" s="251"/>
      <c r="G36" s="251"/>
      <c r="H36" s="251"/>
      <c r="I36" s="251"/>
    </row>
    <row r="37" s="49" customFormat="true" ht="14.25" hidden="false" customHeight="true" outlineLevel="0" collapsed="false">
      <c r="A37" s="43"/>
      <c r="B37" s="44"/>
      <c r="C37" s="165" t="n">
        <v>60</v>
      </c>
      <c r="D37" s="49" t="n">
        <f aca="false">IF((OR(E6&gt;0,F6&gt;0)),(G6&gt;0),TRUE())</f>
        <v>1</v>
      </c>
      <c r="E37" s="49" t="s">
        <v>542</v>
      </c>
      <c r="F37" s="251"/>
      <c r="G37" s="251"/>
      <c r="H37" s="251"/>
      <c r="I37" s="251"/>
    </row>
    <row r="38" s="49" customFormat="true" ht="14.25" hidden="false" customHeight="true" outlineLevel="0" collapsed="false">
      <c r="A38" s="43"/>
      <c r="B38" s="44"/>
      <c r="C38" s="165" t="n">
        <v>70</v>
      </c>
      <c r="D38" s="49" t="n">
        <f aca="false">IF((OR(E7&gt;0,F7&gt;0)),(G7&gt;0),TRUE())</f>
        <v>1</v>
      </c>
      <c r="E38" s="49" t="s">
        <v>543</v>
      </c>
      <c r="F38" s="251"/>
      <c r="G38" s="251"/>
      <c r="H38" s="251"/>
      <c r="I38" s="251"/>
    </row>
    <row r="39" s="49" customFormat="true" ht="14.25" hidden="false" customHeight="true" outlineLevel="0" collapsed="false">
      <c r="A39" s="43"/>
      <c r="B39" s="44"/>
      <c r="C39" s="165" t="n">
        <v>80</v>
      </c>
      <c r="D39" s="49" t="n">
        <f aca="false">IF((OR(E8&gt;0,F8&gt;0)),(G8&gt;0),TRUE())</f>
        <v>1</v>
      </c>
      <c r="E39" s="49" t="s">
        <v>544</v>
      </c>
      <c r="F39" s="251"/>
      <c r="G39" s="251"/>
      <c r="H39" s="251"/>
      <c r="I39" s="251"/>
    </row>
    <row r="40" s="49" customFormat="true" ht="14.25" hidden="false" customHeight="true" outlineLevel="0" collapsed="false">
      <c r="A40" s="43"/>
      <c r="B40" s="44"/>
      <c r="C40" s="165" t="n">
        <v>90</v>
      </c>
      <c r="D40" s="49" t="n">
        <f aca="false">IF((OR(E9&gt;0,F9&gt;0)),(G9&gt;0),TRUE())</f>
        <v>1</v>
      </c>
      <c r="E40" s="49" t="s">
        <v>545</v>
      </c>
      <c r="F40" s="251"/>
      <c r="G40" s="251"/>
      <c r="H40" s="251"/>
      <c r="I40" s="251"/>
    </row>
    <row r="41" s="49" customFormat="true" ht="14.25" hidden="false" customHeight="true" outlineLevel="0" collapsed="false">
      <c r="A41" s="43"/>
      <c r="B41" s="44"/>
      <c r="C41" s="165" t="n">
        <v>100</v>
      </c>
      <c r="D41" s="49" t="n">
        <f aca="false">IF((OR(E10&gt;0,F10&gt;0)),(G10&gt;0),TRUE())</f>
        <v>1</v>
      </c>
      <c r="E41" s="49" t="s">
        <v>546</v>
      </c>
      <c r="F41" s="251"/>
      <c r="G41" s="251"/>
      <c r="H41" s="251"/>
      <c r="I41" s="251"/>
    </row>
    <row r="42" s="49" customFormat="true" ht="14.25" hidden="false" customHeight="true" outlineLevel="0" collapsed="false">
      <c r="A42" s="43"/>
      <c r="B42" s="44"/>
      <c r="C42" s="165" t="n">
        <v>110</v>
      </c>
      <c r="D42" s="49" t="n">
        <f aca="false">IF((OR(E11&gt;0,F11&gt;0)),(G11&gt;0),TRUE())</f>
        <v>1</v>
      </c>
      <c r="E42" s="49" t="s">
        <v>547</v>
      </c>
      <c r="F42" s="251"/>
      <c r="G42" s="251"/>
      <c r="H42" s="251"/>
      <c r="I42" s="251"/>
    </row>
    <row r="43" s="49" customFormat="true" ht="14.25" hidden="false" customHeight="true" outlineLevel="0" collapsed="false">
      <c r="A43" s="43"/>
      <c r="B43" s="44"/>
      <c r="C43" s="165" t="n">
        <v>120</v>
      </c>
      <c r="D43" s="49" t="n">
        <f aca="false">IF((OR(E12&gt;0,F12&gt;0)),(G12&gt;0),TRUE())</f>
        <v>1</v>
      </c>
      <c r="E43" s="49" t="s">
        <v>548</v>
      </c>
      <c r="F43" s="251"/>
      <c r="G43" s="251"/>
      <c r="H43" s="251"/>
      <c r="I43" s="251"/>
      <c r="K43" s="252"/>
    </row>
    <row r="44" s="49" customFormat="true" ht="14.25" hidden="false" customHeight="true" outlineLevel="0" collapsed="false">
      <c r="A44" s="43"/>
      <c r="B44" s="44"/>
      <c r="C44" s="165" t="n">
        <v>130</v>
      </c>
      <c r="D44" s="49" t="n">
        <f aca="false">IF((OR(E13&gt;0,F13&gt;0)),(G13&gt;0),TRUE())</f>
        <v>1</v>
      </c>
      <c r="E44" s="49" t="s">
        <v>549</v>
      </c>
      <c r="F44" s="251"/>
      <c r="G44" s="251"/>
      <c r="H44" s="251"/>
      <c r="I44" s="251"/>
    </row>
    <row r="45" s="49" customFormat="true" ht="14.25" hidden="false" customHeight="true" outlineLevel="0" collapsed="false">
      <c r="A45" s="43"/>
      <c r="B45" s="44"/>
      <c r="C45" s="165" t="n">
        <v>140</v>
      </c>
      <c r="D45" s="49" t="n">
        <f aca="false">IF((OR(E14&gt;0,F14&gt;0)),(G14&gt;0),TRUE())</f>
        <v>1</v>
      </c>
      <c r="E45" s="49" t="s">
        <v>550</v>
      </c>
      <c r="F45" s="251"/>
      <c r="G45" s="251"/>
      <c r="H45" s="251"/>
      <c r="I45" s="251"/>
    </row>
    <row r="46" s="49" customFormat="true" ht="14.25" hidden="false" customHeight="true" outlineLevel="0" collapsed="false">
      <c r="A46" s="43"/>
      <c r="B46" s="44"/>
      <c r="C46" s="165" t="n">
        <v>150</v>
      </c>
      <c r="D46" s="49" t="n">
        <f aca="false">IF((OR(E15&gt;0,F15&gt;0)),(G15&gt;0),TRUE())</f>
        <v>1</v>
      </c>
      <c r="E46" s="49" t="s">
        <v>551</v>
      </c>
      <c r="F46" s="251"/>
      <c r="G46" s="251"/>
      <c r="H46" s="251"/>
      <c r="I46" s="251"/>
    </row>
    <row r="47" s="49" customFormat="true" ht="14.25" hidden="false" customHeight="true" outlineLevel="0" collapsed="false">
      <c r="A47" s="43"/>
      <c r="B47" s="44"/>
      <c r="C47" s="165" t="n">
        <v>160</v>
      </c>
      <c r="D47" s="49" t="n">
        <f aca="false">IF((OR(E16&gt;0,F16&gt;0)),(G16&gt;0),TRUE())</f>
        <v>1</v>
      </c>
      <c r="E47" s="49" t="s">
        <v>552</v>
      </c>
      <c r="F47" s="251"/>
      <c r="G47" s="251"/>
      <c r="H47" s="251"/>
      <c r="I47" s="251"/>
    </row>
    <row r="48" s="49" customFormat="true" ht="14.25" hidden="false" customHeight="true" outlineLevel="0" collapsed="false">
      <c r="A48" s="43"/>
      <c r="B48" s="44"/>
      <c r="C48" s="165" t="n">
        <v>170</v>
      </c>
      <c r="D48" s="49" t="n">
        <f aca="false">IF((OR(E17&gt;0,F17&gt;0)),(G17&gt;0),TRUE())</f>
        <v>1</v>
      </c>
      <c r="E48" s="49" t="s">
        <v>553</v>
      </c>
      <c r="F48" s="251"/>
      <c r="G48" s="251"/>
      <c r="H48" s="251"/>
      <c r="I48" s="251"/>
    </row>
    <row r="49" s="49" customFormat="true" ht="14.25" hidden="false" customHeight="true" outlineLevel="0" collapsed="false">
      <c r="A49" s="43"/>
      <c r="B49" s="44"/>
      <c r="C49" s="165" t="n">
        <v>180</v>
      </c>
      <c r="D49" s="49" t="n">
        <f aca="false">IF((OR(E18&gt;0,F18&gt;0)),(G18&gt;0),TRUE())</f>
        <v>1</v>
      </c>
      <c r="E49" s="49" t="s">
        <v>554</v>
      </c>
      <c r="F49" s="251"/>
      <c r="G49" s="251"/>
      <c r="H49" s="251"/>
      <c r="I49" s="251"/>
    </row>
    <row r="50" s="49" customFormat="true" ht="14.25" hidden="false" customHeight="true" outlineLevel="0" collapsed="false">
      <c r="A50" s="43"/>
      <c r="B50" s="44"/>
      <c r="C50" s="165" t="n">
        <v>190</v>
      </c>
      <c r="D50" s="49" t="n">
        <f aca="false">IF((OR(E19&gt;0,F19&gt;0)),(G19&gt;0),TRUE())</f>
        <v>1</v>
      </c>
      <c r="E50" s="49" t="s">
        <v>555</v>
      </c>
      <c r="F50" s="251"/>
      <c r="G50" s="251"/>
      <c r="H50" s="251"/>
      <c r="I50" s="251"/>
    </row>
    <row r="51" s="49" customFormat="true" ht="14.25" hidden="false" customHeight="true" outlineLevel="0" collapsed="false">
      <c r="A51" s="43"/>
      <c r="B51" s="44"/>
      <c r="C51" s="165" t="n">
        <v>200</v>
      </c>
      <c r="D51" s="49" t="n">
        <f aca="false">IF((OR(E20&gt;0,F20&gt;0)),(G20&gt;0),TRUE())</f>
        <v>1</v>
      </c>
      <c r="E51" s="49" t="s">
        <v>556</v>
      </c>
      <c r="F51" s="251"/>
      <c r="G51" s="251"/>
      <c r="H51" s="251"/>
      <c r="I51" s="251"/>
    </row>
    <row r="52" s="49" customFormat="true" ht="14.25" hidden="false" customHeight="true" outlineLevel="0" collapsed="false">
      <c r="A52" s="43"/>
      <c r="B52" s="44"/>
      <c r="C52" s="165" t="n">
        <v>210</v>
      </c>
      <c r="D52" s="49" t="n">
        <f aca="false">IF((OR(E21&gt;0,F21&gt;0)),(G21&gt;0),TRUE())</f>
        <v>1</v>
      </c>
      <c r="E52" s="49" t="s">
        <v>557</v>
      </c>
      <c r="F52" s="251"/>
      <c r="G52" s="251"/>
      <c r="H52" s="251"/>
      <c r="I52" s="251"/>
    </row>
    <row r="53" s="49" customFormat="true" ht="14.25" hidden="false" customHeight="true" outlineLevel="0" collapsed="false">
      <c r="A53" s="43"/>
      <c r="B53" s="44"/>
      <c r="C53" s="165" t="n">
        <v>220</v>
      </c>
      <c r="D53" s="49" t="n">
        <f aca="false">IF((OR(E22&gt;0,F22&gt;0)),(G22&gt;0),TRUE())</f>
        <v>1</v>
      </c>
      <c r="E53" s="49" t="s">
        <v>558</v>
      </c>
      <c r="F53" s="251"/>
      <c r="G53" s="251"/>
      <c r="H53" s="251"/>
      <c r="I53" s="251"/>
    </row>
    <row r="54" s="49" customFormat="true" ht="14.25" hidden="false" customHeight="true" outlineLevel="0" collapsed="false">
      <c r="A54" s="43"/>
      <c r="B54" s="44"/>
      <c r="C54" s="165" t="n">
        <v>230</v>
      </c>
      <c r="D54" s="49" t="n">
        <f aca="false">IF((OR(E23&gt;0,F23&gt;0)),(G23&gt;0),TRUE())</f>
        <v>1</v>
      </c>
      <c r="E54" s="49" t="s">
        <v>559</v>
      </c>
      <c r="F54" s="251"/>
      <c r="G54" s="251"/>
      <c r="H54" s="251"/>
      <c r="I54" s="251"/>
    </row>
    <row r="55" s="49" customFormat="true" ht="14.25" hidden="false" customHeight="true" outlineLevel="0" collapsed="false">
      <c r="A55" s="43"/>
      <c r="B55" s="44"/>
      <c r="C55" s="165" t="n">
        <v>240</v>
      </c>
      <c r="D55" s="49" t="n">
        <f aca="false">IF((OR(E24&gt;0,F24&gt;0)),(G24&gt;0),TRUE())</f>
        <v>1</v>
      </c>
      <c r="E55" s="49" t="s">
        <v>560</v>
      </c>
      <c r="F55" s="251"/>
      <c r="G55" s="251"/>
      <c r="H55" s="251"/>
      <c r="I55" s="251"/>
    </row>
    <row r="56" s="49" customFormat="true" ht="14.25" hidden="false" customHeight="true" outlineLevel="0" collapsed="false">
      <c r="A56" s="43"/>
      <c r="B56" s="44"/>
      <c r="C56" s="165" t="n">
        <v>250</v>
      </c>
      <c r="D56" s="49" t="n">
        <f aca="false">IF((OR(E25&gt;0,F25&gt;0)),(G25&gt;0),TRUE())</f>
        <v>1</v>
      </c>
      <c r="E56" s="49" t="s">
        <v>561</v>
      </c>
      <c r="F56" s="251"/>
      <c r="G56" s="251"/>
      <c r="H56" s="251"/>
      <c r="I56" s="251"/>
    </row>
    <row r="57" s="49" customFormat="true" ht="14.25" hidden="false" customHeight="true" outlineLevel="0" collapsed="false">
      <c r="A57" s="43"/>
      <c r="B57" s="44"/>
      <c r="C57" s="165" t="n">
        <v>260</v>
      </c>
      <c r="D57" s="49" t="n">
        <f aca="false">IF((OR(E26&gt;0,F26&gt;0)),(G26&gt;0),TRUE())</f>
        <v>1</v>
      </c>
      <c r="E57" s="49" t="s">
        <v>562</v>
      </c>
      <c r="F57" s="251"/>
      <c r="G57" s="251"/>
      <c r="H57" s="251"/>
      <c r="I57" s="251"/>
    </row>
    <row r="58" s="49" customFormat="true" ht="14.25" hidden="false" customHeight="true" outlineLevel="0" collapsed="false">
      <c r="A58" s="43"/>
      <c r="B58" s="44"/>
      <c r="C58" s="165" t="n">
        <v>270</v>
      </c>
      <c r="D58" s="46" t="n">
        <f aca="false">E28='3.a'!D4+E27</f>
        <v>1</v>
      </c>
      <c r="E58" s="202" t="s">
        <v>563</v>
      </c>
      <c r="F58" s="251"/>
      <c r="G58" s="251"/>
      <c r="H58" s="251"/>
      <c r="I58" s="251"/>
    </row>
    <row r="59" s="49" customFormat="true" ht="14.25" hidden="false" customHeight="true" outlineLevel="0" collapsed="false">
      <c r="A59" s="43"/>
      <c r="B59" s="44"/>
      <c r="C59" s="165" t="n">
        <v>280</v>
      </c>
      <c r="D59" s="46" t="n">
        <f aca="false">F28='20.a'!D9+F27</f>
        <v>1</v>
      </c>
      <c r="E59" s="202" t="s">
        <v>564</v>
      </c>
      <c r="F59" s="251"/>
      <c r="G59" s="251"/>
      <c r="H59" s="251"/>
      <c r="I59" s="251"/>
    </row>
    <row r="60" customFormat="false" ht="13.5" hidden="false" customHeight="false" outlineLevel="0" collapsed="false">
      <c r="C60" s="165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4.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20" t="s">
        <v>565</v>
      </c>
    </row>
    <row r="2" customFormat="false" ht="204.75" hidden="false" customHeight="false" outlineLevel="0" collapsed="false">
      <c r="A2" s="253"/>
      <c r="B2" s="254"/>
      <c r="C2" s="255" t="s">
        <v>566</v>
      </c>
      <c r="D2" s="255" t="s">
        <v>567</v>
      </c>
      <c r="E2" s="255" t="s">
        <v>568</v>
      </c>
      <c r="F2" s="255" t="s">
        <v>569</v>
      </c>
      <c r="G2" s="255" t="s">
        <v>570</v>
      </c>
      <c r="H2" s="255" t="s">
        <v>571</v>
      </c>
    </row>
    <row r="3" customFormat="false" ht="26.25" hidden="false" customHeight="false" outlineLevel="0" collapsed="false">
      <c r="A3" s="253"/>
      <c r="B3" s="256"/>
      <c r="C3" s="257" t="s">
        <v>572</v>
      </c>
      <c r="D3" s="257" t="s">
        <v>573</v>
      </c>
      <c r="E3" s="258" t="s">
        <v>574</v>
      </c>
      <c r="F3" s="259" t="s">
        <v>575</v>
      </c>
      <c r="G3" s="259" t="s">
        <v>574</v>
      </c>
      <c r="H3" s="259" t="s">
        <v>575</v>
      </c>
    </row>
    <row r="4" customFormat="false" ht="13.5" hidden="false" customHeight="false" outlineLevel="0" collapsed="false">
      <c r="A4" s="260"/>
      <c r="B4" s="261" t="s">
        <v>37</v>
      </c>
      <c r="C4" s="262" t="s">
        <v>38</v>
      </c>
      <c r="D4" s="263" t="s">
        <v>39</v>
      </c>
      <c r="E4" s="264" t="s">
        <v>40</v>
      </c>
      <c r="F4" s="264" t="s">
        <v>41</v>
      </c>
      <c r="G4" s="264" t="s">
        <v>576</v>
      </c>
      <c r="H4" s="264" t="s">
        <v>577</v>
      </c>
    </row>
    <row r="5" customFormat="false" ht="26.25" hidden="false" customHeight="false" outlineLevel="0" collapsed="false">
      <c r="A5" s="236" t="s">
        <v>578</v>
      </c>
      <c r="B5" s="265" t="n">
        <v>7100</v>
      </c>
      <c r="C5" s="266" t="n">
        <v>275</v>
      </c>
      <c r="D5" s="266" t="n">
        <v>85</v>
      </c>
      <c r="E5" s="266" t="n">
        <v>30</v>
      </c>
      <c r="F5" s="266" t="n">
        <v>25</v>
      </c>
      <c r="G5" s="266" t="n">
        <v>10</v>
      </c>
      <c r="H5" s="266" t="n">
        <v>15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2:55:17Z</dcterms:created>
  <dc:creator>CBFA</dc:creator>
  <dc:description/>
  <dc:language>en-US</dc:language>
  <cp:lastModifiedBy>bernadette tilley</cp:lastModifiedBy>
  <cp:lastPrinted>2007-06-01T16:30:28Z</cp:lastPrinted>
  <dcterms:modified xsi:type="dcterms:W3CDTF">2007-12-10T13:41:12Z</dcterms:modified>
  <cp:revision>0</cp:revision>
  <dc:subject/>
  <dc:title>CBFA - Kredietinstellingen - Circulaires &amp; mededelingen - Periodieke informatieverstrekking en boekhoudregels - Finrep 2007 - Sample figures</dc:title>
</cp:coreProperties>
</file>